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BILANCIO DI PREVISIONE ANNO 2020</t>
  </si>
  <si>
    <t xml:space="preserve">PREVISIONE 2019</t>
  </si>
  <si>
    <t xml:space="preserve">PREVISIONE 2020</t>
  </si>
  <si>
    <t xml:space="preserve">ENTRATE</t>
  </si>
  <si>
    <t xml:space="preserve">EURO</t>
  </si>
  <si>
    <t xml:space="preserve">quota annuale associativa:</t>
  </si>
  <si>
    <t xml:space="preserve">- iscritti (n. 575 geom. per € 280,00)</t>
  </si>
  <si>
    <t xml:space="preserve">- nuovi iscritti 2020 (10 iscritti)</t>
  </si>
  <si>
    <t xml:space="preserve">quota 1° iscriz.albo  2018 (n.10 per x € 40,00)</t>
  </si>
  <si>
    <t xml:space="preserve">iscrizione registro praticanti (n. 18)</t>
  </si>
  <si>
    <t xml:space="preserve">interessi attivi su C.C.B.</t>
  </si>
  <si>
    <t xml:space="preserve">prestazioni per gestione dec.Cassa</t>
  </si>
  <si>
    <t xml:space="preserve">contributo fisso C.I.P.A.G.L.P.</t>
  </si>
  <si>
    <t xml:space="preserve">corso praticanti</t>
  </si>
  <si>
    <t xml:space="preserve">incassi diversi, interessi su rec. Crediti</t>
  </si>
  <si>
    <t xml:space="preserve">incassi per etichette, CD, timbri ecc. </t>
  </si>
  <si>
    <t xml:space="preserve">TOTALE   ENTRATE</t>
  </si>
  <si>
    <t xml:space="preserve">USCITE</t>
  </si>
  <si>
    <t xml:space="preserve">CATEGORIA</t>
  </si>
  <si>
    <t xml:space="preserve">indennità di carica (nr. 09 consiglieri)</t>
  </si>
  <si>
    <t xml:space="preserve">Consiglio Nazionale Geometri </t>
  </si>
  <si>
    <t xml:space="preserve">missioni esterne Consiglieri</t>
  </si>
  <si>
    <t xml:space="preserve">convegni e giornate di studio</t>
  </si>
  <si>
    <t xml:space="preserve">spese di rappr. per convegni, assemblee e celebr.</t>
  </si>
  <si>
    <t xml:space="preserve">consulenze legali, fiscali e di supp.agli iscritti</t>
  </si>
  <si>
    <t xml:space="preserve">consulenza e collaborazione gestione attività collegio</t>
  </si>
  <si>
    <t xml:space="preserve">promozione categoria</t>
  </si>
  <si>
    <t xml:space="preserve">trasperenza e privacy</t>
  </si>
  <si>
    <t xml:space="preserve">gestione protocollo digitale, albo, PagoPa</t>
  </si>
  <si>
    <t xml:space="preserve">totale</t>
  </si>
  <si>
    <t xml:space="preserve">SEDE</t>
  </si>
  <si>
    <t xml:space="preserve">fitto sede collegio + registrazione contratto</t>
  </si>
  <si>
    <t xml:space="preserve">lavori manutenzione sede</t>
  </si>
  <si>
    <t xml:space="preserve">spese condominiali,acqua, tares, tari, imu</t>
  </si>
  <si>
    <t xml:space="preserve">pulizia sede </t>
  </si>
  <si>
    <t xml:space="preserve">energia elettrica</t>
  </si>
  <si>
    <t xml:space="preserve">spese telefoniche</t>
  </si>
  <si>
    <t xml:space="preserve">spese riscaldamento</t>
  </si>
  <si>
    <t xml:space="preserve">PERSONALE DIPENDENTE</t>
  </si>
  <si>
    <t xml:space="preserve">retribuzione personale</t>
  </si>
  <si>
    <t xml:space="preserve">I.N.P.S. e I.N.A.I.L.</t>
  </si>
  <si>
    <t xml:space="preserve">I.R.P.E.F. più addizionale reg.le</t>
  </si>
  <si>
    <t xml:space="preserve">IRAP</t>
  </si>
  <si>
    <t xml:space="preserve">T.F.R.</t>
  </si>
  <si>
    <t xml:space="preserve">assicurazione </t>
  </si>
  <si>
    <t xml:space="preserve">ATTREZZATURA</t>
  </si>
  <si>
    <t xml:space="preserve">macchine ufficio</t>
  </si>
  <si>
    <t xml:space="preserve">manutenzione macchine ufficio</t>
  </si>
  <si>
    <t xml:space="preserve">software e hardware</t>
  </si>
  <si>
    <t xml:space="preserve">RIMBORSI</t>
  </si>
  <si>
    <t xml:space="preserve">rimborsi spese componenti consiglio e commissioni</t>
  </si>
  <si>
    <t xml:space="preserve">rimborsi per componenti commissione esami stato</t>
  </si>
  <si>
    <t xml:space="preserve">per scrutatori e votazioni</t>
  </si>
  <si>
    <t xml:space="preserve">assicurazione RCD componenti del consiglio</t>
  </si>
  <si>
    <t xml:space="preserve">assicurazione RCD consiglio di disciplina</t>
  </si>
  <si>
    <t xml:space="preserve">GESTIONE</t>
  </si>
  <si>
    <t xml:space="preserve">contratto gestione sito internet e GDPR</t>
  </si>
  <si>
    <t xml:space="preserve">valori bollati / francobolli </t>
  </si>
  <si>
    <t xml:space="preserve">tassate, raccomandate e varie</t>
  </si>
  <si>
    <t xml:space="preserve">cancelleria</t>
  </si>
  <si>
    <t xml:space="preserve">abbonamenti riviste,pubblicazioni,ecc.</t>
  </si>
  <si>
    <t xml:space="preserve">spese varie </t>
  </si>
  <si>
    <t xml:space="preserve">timbri e tesserini</t>
  </si>
  <si>
    <t xml:space="preserve">spese bancarie:</t>
  </si>
  <si>
    <t xml:space="preserve">TOTALE 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16</xdr:row>
      <xdr:rowOff>200520</xdr:rowOff>
    </xdr:from>
    <xdr:to>
      <xdr:col>4</xdr:col>
      <xdr:colOff>1400040</xdr:colOff>
      <xdr:row>21</xdr:row>
      <xdr:rowOff>210240</xdr:rowOff>
    </xdr:to>
    <xdr:pic>
      <xdr:nvPicPr>
        <xdr:cNvPr id="0" name="Picture 3" descr="Timbro Collegio blu"/>
        <xdr:cNvPicPr/>
      </xdr:nvPicPr>
      <xdr:blipFill>
        <a:blip r:embed="rId1"/>
        <a:stretch/>
      </xdr:blipFill>
      <xdr:spPr>
        <a:xfrm>
          <a:off x="7378200" y="3690360"/>
          <a:ext cx="12787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92600</xdr:colOff>
      <xdr:row>4</xdr:row>
      <xdr:rowOff>162000</xdr:rowOff>
    </xdr:to>
    <xdr:pic>
      <xdr:nvPicPr>
        <xdr:cNvPr id="1" name="Immagine 2" descr="logo2010.bmp"/>
        <xdr:cNvPicPr/>
      </xdr:nvPicPr>
      <xdr:blipFill>
        <a:blip r:embed="rId2"/>
        <a:stretch/>
      </xdr:blipFill>
      <xdr:spPr>
        <a:xfrm>
          <a:off x="0" y="162000"/>
          <a:ext cx="3536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41"/>
    <col collapsed="false" customWidth="true" hidden="false" outlineLevel="0" max="4" min="3" style="2" width="22.7"/>
    <col collapsed="false" customWidth="true" hidden="false" outlineLevel="0" max="5" min="5" style="3" width="20.28"/>
  </cols>
  <sheetData>
    <row r="7" customFormat="false" ht="66" hidden="false" customHeight="true" outlineLevel="0" collapsed="false">
      <c r="A7" s="4" t="s">
        <v>0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7"/>
    </row>
    <row r="9" customFormat="false" ht="11.25" hidden="false" customHeight="true" outlineLevel="0" collapsed="false">
      <c r="A9" s="8"/>
      <c r="B9" s="9"/>
      <c r="C9" s="10" t="s">
        <v>1</v>
      </c>
      <c r="D9" s="11" t="s">
        <v>2</v>
      </c>
    </row>
    <row r="10" customFormat="false" ht="9" hidden="false" customHeight="true" outlineLevel="0" collapsed="false">
      <c r="A10" s="12"/>
      <c r="B10" s="12"/>
      <c r="C10" s="10"/>
      <c r="D10" s="11"/>
    </row>
    <row r="11" customFormat="false" ht="6" hidden="false" customHeight="true" outlineLevel="0" collapsed="false">
      <c r="A11" s="13"/>
      <c r="B11" s="12"/>
      <c r="C11" s="10"/>
      <c r="D11" s="11"/>
    </row>
    <row r="12" s="17" customFormat="true" ht="21" hidden="false" customHeight="true" outlineLevel="0" collapsed="false">
      <c r="A12" s="14" t="s">
        <v>3</v>
      </c>
      <c r="B12" s="14"/>
      <c r="C12" s="15" t="s">
        <v>4</v>
      </c>
      <c r="D12" s="15" t="s">
        <v>4</v>
      </c>
      <c r="E12" s="16"/>
    </row>
    <row r="13" s="17" customFormat="true" ht="7.5" hidden="false" customHeight="true" outlineLevel="0" collapsed="false">
      <c r="A13" s="18"/>
      <c r="B13" s="19"/>
      <c r="C13" s="20"/>
      <c r="D13" s="21"/>
      <c r="E13" s="16"/>
    </row>
    <row r="14" s="17" customFormat="true" ht="20.1" hidden="false" customHeight="true" outlineLevel="0" collapsed="false">
      <c r="A14" s="22" t="s">
        <v>5</v>
      </c>
      <c r="B14" s="22"/>
      <c r="C14" s="23"/>
      <c r="D14" s="24"/>
      <c r="E14" s="16"/>
    </row>
    <row r="15" s="17" customFormat="true" ht="20.1" hidden="false" customHeight="true" outlineLevel="0" collapsed="false">
      <c r="A15" s="22" t="s">
        <v>6</v>
      </c>
      <c r="B15" s="18"/>
      <c r="C15" s="25" t="n">
        <v>166600</v>
      </c>
      <c r="D15" s="25" t="n">
        <v>161000</v>
      </c>
      <c r="E15" s="0"/>
    </row>
    <row r="16" s="17" customFormat="true" ht="20.1" hidden="false" customHeight="true" outlineLevel="0" collapsed="false">
      <c r="A16" s="22" t="s">
        <v>7</v>
      </c>
      <c r="B16" s="18"/>
      <c r="C16" s="25" t="n">
        <v>2800</v>
      </c>
      <c r="D16" s="25" t="n">
        <v>2800</v>
      </c>
      <c r="E16" s="16"/>
    </row>
    <row r="17" s="17" customFormat="true" ht="20.1" hidden="false" customHeight="true" outlineLevel="0" collapsed="false">
      <c r="A17" s="22" t="s">
        <v>8</v>
      </c>
      <c r="B17" s="18"/>
      <c r="C17" s="25" t="n">
        <v>400</v>
      </c>
      <c r="D17" s="25" t="n">
        <v>400</v>
      </c>
      <c r="E17" s="16"/>
    </row>
    <row r="18" s="17" customFormat="true" ht="20.1" hidden="false" customHeight="true" outlineLevel="0" collapsed="false">
      <c r="A18" s="22" t="s">
        <v>9</v>
      </c>
      <c r="B18" s="18"/>
      <c r="C18" s="25" t="n">
        <v>3600</v>
      </c>
      <c r="D18" s="25" t="n">
        <v>3600</v>
      </c>
      <c r="E18" s="16"/>
    </row>
    <row r="19" s="17" customFormat="true" ht="20.1" hidden="false" customHeight="true" outlineLevel="0" collapsed="false">
      <c r="A19" s="22" t="s">
        <v>10</v>
      </c>
      <c r="B19" s="18"/>
      <c r="C19" s="25" t="n">
        <v>100</v>
      </c>
      <c r="D19" s="25"/>
      <c r="E19" s="16"/>
    </row>
    <row r="20" s="17" customFormat="true" ht="20.1" hidden="false" customHeight="true" outlineLevel="0" collapsed="false">
      <c r="A20" s="22" t="s">
        <v>11</v>
      </c>
      <c r="B20" s="18"/>
      <c r="C20" s="25" t="n">
        <v>700</v>
      </c>
      <c r="D20" s="25" t="n">
        <v>1200</v>
      </c>
      <c r="E20" s="16"/>
    </row>
    <row r="21" s="17" customFormat="true" ht="20.1" hidden="false" customHeight="true" outlineLevel="0" collapsed="false">
      <c r="A21" s="22" t="s">
        <v>12</v>
      </c>
      <c r="B21" s="18"/>
      <c r="C21" s="25" t="n">
        <v>4100</v>
      </c>
      <c r="D21" s="25" t="n">
        <v>5000</v>
      </c>
      <c r="E21" s="16"/>
    </row>
    <row r="22" s="17" customFormat="true" ht="20.1" hidden="false" customHeight="true" outlineLevel="0" collapsed="false">
      <c r="A22" s="18" t="s">
        <v>13</v>
      </c>
      <c r="B22" s="26"/>
      <c r="C22" s="25" t="n">
        <v>3000</v>
      </c>
      <c r="D22" s="25" t="n">
        <v>3000</v>
      </c>
      <c r="E22" s="16"/>
    </row>
    <row r="23" s="17" customFormat="true" ht="20.1" hidden="false" customHeight="true" outlineLevel="0" collapsed="false">
      <c r="A23" s="22" t="s">
        <v>14</v>
      </c>
      <c r="B23" s="18"/>
      <c r="C23" s="25" t="n">
        <v>800</v>
      </c>
      <c r="D23" s="25" t="n">
        <v>800</v>
      </c>
      <c r="E23" s="16"/>
    </row>
    <row r="24" s="17" customFormat="true" ht="20.1" hidden="false" customHeight="true" outlineLevel="0" collapsed="false">
      <c r="A24" s="22" t="s">
        <v>15</v>
      </c>
      <c r="B24" s="18"/>
      <c r="C24" s="25" t="n">
        <v>100</v>
      </c>
      <c r="D24" s="25" t="n">
        <v>100</v>
      </c>
      <c r="E24" s="16"/>
    </row>
    <row r="25" s="17" customFormat="true" ht="21" hidden="false" customHeight="true" outlineLevel="0" collapsed="false">
      <c r="A25" s="27" t="s">
        <v>16</v>
      </c>
      <c r="B25" s="27"/>
      <c r="C25" s="28" t="n">
        <f aca="false">SUM(C15:C24)</f>
        <v>182200</v>
      </c>
      <c r="D25" s="29" t="n">
        <f aca="false">SUM(D15:D24)</f>
        <v>177900</v>
      </c>
      <c r="E25" s="16"/>
    </row>
    <row r="26" s="17" customFormat="true" ht="15.75" hidden="false" customHeight="false" outlineLevel="0" collapsed="false">
      <c r="A26" s="30"/>
      <c r="B26" s="31"/>
      <c r="C26" s="32"/>
      <c r="D26" s="33"/>
      <c r="E26" s="16"/>
    </row>
    <row r="27" s="17" customFormat="true" ht="21" hidden="false" customHeight="true" outlineLevel="0" collapsed="false">
      <c r="A27" s="14" t="s">
        <v>17</v>
      </c>
      <c r="B27" s="14"/>
      <c r="C27" s="15" t="s">
        <v>4</v>
      </c>
      <c r="D27" s="15" t="s">
        <v>4</v>
      </c>
      <c r="E27" s="16"/>
    </row>
    <row r="28" s="39" customFormat="true" ht="9.95" hidden="false" customHeight="true" outlineLevel="0" collapsed="false">
      <c r="A28" s="34"/>
      <c r="B28" s="35"/>
      <c r="C28" s="36"/>
      <c r="D28" s="37"/>
      <c r="E28" s="38"/>
    </row>
    <row r="29" s="17" customFormat="true" ht="20.1" hidden="false" customHeight="true" outlineLevel="0" collapsed="false">
      <c r="A29" s="40" t="s">
        <v>18</v>
      </c>
      <c r="B29" s="41"/>
      <c r="C29" s="23"/>
      <c r="D29" s="24"/>
      <c r="E29" s="16"/>
    </row>
    <row r="30" s="17" customFormat="true" ht="20.1" hidden="false" customHeight="true" outlineLevel="0" collapsed="false">
      <c r="A30" s="22" t="s">
        <v>19</v>
      </c>
      <c r="B30" s="18"/>
      <c r="C30" s="25" t="n">
        <v>15084</v>
      </c>
      <c r="D30" s="25" t="n">
        <v>13184</v>
      </c>
      <c r="E30" s="42"/>
    </row>
    <row r="31" s="17" customFormat="true" ht="20.1" hidden="false" customHeight="true" outlineLevel="0" collapsed="false">
      <c r="A31" s="22" t="s">
        <v>20</v>
      </c>
      <c r="B31" s="18"/>
      <c r="C31" s="25" t="n">
        <v>24200</v>
      </c>
      <c r="D31" s="25" t="n">
        <v>23400</v>
      </c>
      <c r="E31" s="16"/>
    </row>
    <row r="32" s="17" customFormat="true" ht="20.1" hidden="false" customHeight="true" outlineLevel="0" collapsed="false">
      <c r="A32" s="22" t="s">
        <v>21</v>
      </c>
      <c r="B32" s="18"/>
      <c r="C32" s="25" t="n">
        <v>10000</v>
      </c>
      <c r="D32" s="25" t="n">
        <v>9000</v>
      </c>
      <c r="E32" s="16"/>
    </row>
    <row r="33" s="17" customFormat="true" ht="20.1" hidden="false" customHeight="true" outlineLevel="0" collapsed="false">
      <c r="A33" s="18" t="s">
        <v>13</v>
      </c>
      <c r="B33" s="26"/>
      <c r="C33" s="25" t="n">
        <v>3000</v>
      </c>
      <c r="D33" s="25" t="n">
        <v>3000</v>
      </c>
      <c r="E33" s="16"/>
    </row>
    <row r="34" s="17" customFormat="true" ht="20.1" hidden="false" customHeight="true" outlineLevel="0" collapsed="false">
      <c r="A34" s="22" t="s">
        <v>22</v>
      </c>
      <c r="B34" s="18"/>
      <c r="C34" s="25" t="n">
        <v>7500</v>
      </c>
      <c r="D34" s="25" t="n">
        <v>8000</v>
      </c>
      <c r="E34" s="16"/>
    </row>
    <row r="35" s="17" customFormat="true" ht="20.1" hidden="false" customHeight="true" outlineLevel="0" collapsed="false">
      <c r="A35" s="22" t="s">
        <v>23</v>
      </c>
      <c r="B35" s="18"/>
      <c r="C35" s="25" t="n">
        <v>5000</v>
      </c>
      <c r="D35" s="25" t="n">
        <v>5000</v>
      </c>
      <c r="E35" s="16"/>
    </row>
    <row r="36" s="17" customFormat="true" ht="20.1" hidden="false" customHeight="true" outlineLevel="0" collapsed="false">
      <c r="A36" s="22" t="s">
        <v>24</v>
      </c>
      <c r="B36" s="18"/>
      <c r="C36" s="25" t="n">
        <v>6000</v>
      </c>
      <c r="D36" s="25" t="n">
        <v>7000</v>
      </c>
      <c r="E36" s="16"/>
    </row>
    <row r="37" s="17" customFormat="true" ht="20.1" hidden="false" customHeight="true" outlineLevel="0" collapsed="false">
      <c r="A37" s="18" t="s">
        <v>25</v>
      </c>
      <c r="B37" s="26"/>
      <c r="C37" s="25" t="n">
        <v>5000</v>
      </c>
      <c r="D37" s="25" t="n">
        <v>5600</v>
      </c>
      <c r="E37" s="16"/>
    </row>
    <row r="38" s="17" customFormat="true" ht="20.1" hidden="false" customHeight="true" outlineLevel="0" collapsed="false">
      <c r="A38" s="18" t="s">
        <v>26</v>
      </c>
      <c r="B38" s="26"/>
      <c r="C38" s="25" t="n">
        <v>2300</v>
      </c>
      <c r="D38" s="25" t="n">
        <v>2300</v>
      </c>
      <c r="E38" s="16"/>
    </row>
    <row r="39" s="17" customFormat="true" ht="20.1" hidden="false" customHeight="true" outlineLevel="0" collapsed="false">
      <c r="A39" s="18" t="s">
        <v>27</v>
      </c>
      <c r="B39" s="26"/>
      <c r="C39" s="25"/>
      <c r="D39" s="25" t="n">
        <v>3000</v>
      </c>
      <c r="E39" s="16"/>
    </row>
    <row r="40" s="17" customFormat="true" ht="20.1" hidden="false" customHeight="true" outlineLevel="0" collapsed="false">
      <c r="A40" s="18" t="s">
        <v>28</v>
      </c>
      <c r="B40" s="26"/>
      <c r="C40" s="25" t="n">
        <v>3500</v>
      </c>
      <c r="D40" s="25" t="n">
        <v>3500</v>
      </c>
      <c r="E40" s="16"/>
    </row>
    <row r="41" s="17" customFormat="true" ht="20.1" hidden="false" customHeight="true" outlineLevel="0" collapsed="false">
      <c r="A41" s="27" t="s">
        <v>29</v>
      </c>
      <c r="B41" s="27"/>
      <c r="C41" s="29" t="n">
        <f aca="false">SUM(C30:C40)</f>
        <v>81584</v>
      </c>
      <c r="D41" s="29" t="n">
        <f aca="false">SUM(D30:D40)</f>
        <v>82984</v>
      </c>
      <c r="E41" s="16"/>
    </row>
    <row r="42" s="39" customFormat="true" ht="9.95" hidden="false" customHeight="true" outlineLevel="0" collapsed="false">
      <c r="A42" s="43"/>
      <c r="B42" s="44"/>
      <c r="C42" s="32"/>
      <c r="D42" s="45"/>
      <c r="E42" s="38"/>
    </row>
    <row r="43" s="17" customFormat="true" ht="20.1" hidden="false" customHeight="true" outlineLevel="0" collapsed="false">
      <c r="A43" s="40" t="s">
        <v>30</v>
      </c>
      <c r="B43" s="46"/>
      <c r="C43" s="23"/>
      <c r="D43" s="24"/>
      <c r="E43" s="16"/>
    </row>
    <row r="44" s="17" customFormat="true" ht="20.1" hidden="false" customHeight="true" outlineLevel="0" collapsed="false">
      <c r="A44" s="22" t="s">
        <v>31</v>
      </c>
      <c r="B44" s="18"/>
      <c r="C44" s="25" t="n">
        <v>16000</v>
      </c>
      <c r="D44" s="25" t="n">
        <v>16000</v>
      </c>
      <c r="E44" s="16"/>
    </row>
    <row r="45" s="17" customFormat="true" ht="20.1" hidden="false" customHeight="true" outlineLevel="0" collapsed="false">
      <c r="A45" s="18" t="s">
        <v>32</v>
      </c>
      <c r="B45" s="26"/>
      <c r="C45" s="25" t="n">
        <v>1400</v>
      </c>
      <c r="D45" s="25" t="n">
        <v>1000</v>
      </c>
      <c r="E45" s="16"/>
    </row>
    <row r="46" s="17" customFormat="true" ht="20.1" hidden="false" customHeight="true" outlineLevel="0" collapsed="false">
      <c r="A46" s="22" t="s">
        <v>33</v>
      </c>
      <c r="B46" s="18"/>
      <c r="C46" s="25" t="n">
        <v>2500</v>
      </c>
      <c r="D46" s="25" t="n">
        <v>2000</v>
      </c>
      <c r="E46" s="16"/>
    </row>
    <row r="47" s="17" customFormat="true" ht="20.1" hidden="false" customHeight="true" outlineLevel="0" collapsed="false">
      <c r="A47" s="22" t="s">
        <v>34</v>
      </c>
      <c r="B47" s="18"/>
      <c r="C47" s="25" t="n">
        <v>3300</v>
      </c>
      <c r="D47" s="25" t="n">
        <v>3000</v>
      </c>
      <c r="E47" s="16"/>
    </row>
    <row r="48" s="17" customFormat="true" ht="20.1" hidden="false" customHeight="true" outlineLevel="0" collapsed="false">
      <c r="A48" s="47" t="s">
        <v>35</v>
      </c>
      <c r="B48" s="47"/>
      <c r="C48" s="25" t="n">
        <v>2300</v>
      </c>
      <c r="D48" s="25" t="n">
        <v>2500</v>
      </c>
      <c r="E48" s="16"/>
    </row>
    <row r="49" s="17" customFormat="true" ht="20.1" hidden="false" customHeight="true" outlineLevel="0" collapsed="false">
      <c r="A49" s="22" t="s">
        <v>36</v>
      </c>
      <c r="B49" s="18"/>
      <c r="C49" s="25" t="n">
        <v>1800</v>
      </c>
      <c r="D49" s="25" t="n">
        <v>1000</v>
      </c>
      <c r="E49" s="16"/>
    </row>
    <row r="50" s="17" customFormat="true" ht="20.1" hidden="false" customHeight="true" outlineLevel="0" collapsed="false">
      <c r="A50" s="47" t="s">
        <v>37</v>
      </c>
      <c r="B50" s="47"/>
      <c r="C50" s="25" t="n">
        <v>2300</v>
      </c>
      <c r="D50" s="25" t="n">
        <v>2000</v>
      </c>
      <c r="E50" s="16"/>
    </row>
    <row r="51" s="17" customFormat="true" ht="20.1" hidden="false" customHeight="true" outlineLevel="0" collapsed="false">
      <c r="A51" s="27" t="s">
        <v>29</v>
      </c>
      <c r="B51" s="27"/>
      <c r="C51" s="29" t="n">
        <f aca="false">SUM(C44:C50)</f>
        <v>29600</v>
      </c>
      <c r="D51" s="29" t="n">
        <f aca="false">SUM(D44:D50)</f>
        <v>27500</v>
      </c>
      <c r="E51" s="16"/>
    </row>
    <row r="52" s="17" customFormat="true" ht="20.1" hidden="false" customHeight="true" outlineLevel="0" collapsed="false">
      <c r="A52" s="48"/>
      <c r="B52" s="48"/>
      <c r="C52" s="49"/>
      <c r="D52" s="49"/>
      <c r="E52" s="16"/>
    </row>
    <row r="53" s="17" customFormat="true" ht="9.95" hidden="false" customHeight="true" outlineLevel="0" collapsed="false">
      <c r="A53" s="50"/>
      <c r="B53" s="19"/>
      <c r="C53" s="20"/>
      <c r="D53" s="20"/>
      <c r="E53" s="16"/>
    </row>
    <row r="54" s="17" customFormat="true" ht="20.1" hidden="false" customHeight="true" outlineLevel="0" collapsed="false">
      <c r="A54" s="51" t="s">
        <v>38</v>
      </c>
      <c r="B54" s="51"/>
      <c r="C54" s="23"/>
      <c r="D54" s="23"/>
      <c r="E54" s="16"/>
    </row>
    <row r="55" s="17" customFormat="true" ht="20.1" hidden="false" customHeight="true" outlineLevel="0" collapsed="false">
      <c r="A55" s="22" t="s">
        <v>39</v>
      </c>
      <c r="B55" s="18"/>
      <c r="C55" s="25" t="n">
        <v>22000</v>
      </c>
      <c r="D55" s="25" t="n">
        <v>22000</v>
      </c>
      <c r="E55" s="16"/>
    </row>
    <row r="56" s="17" customFormat="true" ht="20.1" hidden="false" customHeight="true" outlineLevel="0" collapsed="false">
      <c r="A56" s="22" t="s">
        <v>40</v>
      </c>
      <c r="B56" s="18"/>
      <c r="C56" s="25" t="n">
        <v>11000</v>
      </c>
      <c r="D56" s="25" t="n">
        <v>11000</v>
      </c>
      <c r="E56" s="16"/>
    </row>
    <row r="57" s="17" customFormat="true" ht="20.1" hidden="false" customHeight="true" outlineLevel="0" collapsed="false">
      <c r="A57" s="22" t="s">
        <v>41</v>
      </c>
      <c r="B57" s="18"/>
      <c r="C57" s="25" t="n">
        <v>6500</v>
      </c>
      <c r="D57" s="25" t="n">
        <v>6500</v>
      </c>
      <c r="E57" s="16"/>
    </row>
    <row r="58" s="17" customFormat="true" ht="20.1" hidden="false" customHeight="true" outlineLevel="0" collapsed="false">
      <c r="A58" s="47" t="s">
        <v>42</v>
      </c>
      <c r="B58" s="47"/>
      <c r="C58" s="25" t="n">
        <v>2700</v>
      </c>
      <c r="D58" s="25" t="n">
        <v>2700</v>
      </c>
      <c r="E58" s="16"/>
    </row>
    <row r="59" s="17" customFormat="true" ht="20.1" hidden="false" customHeight="true" outlineLevel="0" collapsed="false">
      <c r="A59" s="18" t="s">
        <v>43</v>
      </c>
      <c r="B59" s="26"/>
      <c r="C59" s="25" t="n">
        <v>2000</v>
      </c>
      <c r="D59" s="25" t="n">
        <v>2000</v>
      </c>
      <c r="E59" s="16"/>
    </row>
    <row r="60" s="17" customFormat="true" ht="20.1" hidden="false" customHeight="true" outlineLevel="0" collapsed="false">
      <c r="A60" s="18" t="s">
        <v>44</v>
      </c>
      <c r="B60" s="26"/>
      <c r="C60" s="25" t="n">
        <v>395</v>
      </c>
      <c r="D60" s="25" t="n">
        <v>395</v>
      </c>
      <c r="E60" s="16"/>
    </row>
    <row r="61" s="17" customFormat="true" ht="20.1" hidden="false" customHeight="true" outlineLevel="0" collapsed="false">
      <c r="A61" s="27" t="s">
        <v>29</v>
      </c>
      <c r="B61" s="27"/>
      <c r="C61" s="29" t="n">
        <f aca="false">SUM(C55:C60)</f>
        <v>44595</v>
      </c>
      <c r="D61" s="29" t="n">
        <f aca="false">SUM(D55:D60)</f>
        <v>44595</v>
      </c>
      <c r="E61" s="16"/>
    </row>
    <row r="62" s="17" customFormat="true" ht="9.95" hidden="false" customHeight="true" outlineLevel="0" collapsed="false">
      <c r="A62" s="48"/>
      <c r="B62" s="52"/>
      <c r="C62" s="32"/>
      <c r="D62" s="49"/>
      <c r="E62" s="16"/>
    </row>
    <row r="63" s="17" customFormat="true" ht="9.95" hidden="false" customHeight="true" outlineLevel="0" collapsed="false">
      <c r="A63" s="50"/>
      <c r="B63" s="19"/>
      <c r="C63" s="20"/>
      <c r="D63" s="20"/>
      <c r="E63" s="16"/>
    </row>
    <row r="64" s="17" customFormat="true" ht="20.1" hidden="false" customHeight="true" outlineLevel="0" collapsed="false">
      <c r="A64" s="40" t="s">
        <v>45</v>
      </c>
      <c r="B64" s="41"/>
      <c r="C64" s="23"/>
      <c r="D64" s="23"/>
      <c r="E64" s="16"/>
    </row>
    <row r="65" s="17" customFormat="true" ht="20.1" hidden="false" customHeight="true" outlineLevel="0" collapsed="false">
      <c r="A65" s="22" t="s">
        <v>46</v>
      </c>
      <c r="B65" s="18"/>
      <c r="C65" s="25" t="n">
        <v>1100</v>
      </c>
      <c r="D65" s="25" t="n">
        <v>1000</v>
      </c>
      <c r="E65" s="16"/>
    </row>
    <row r="66" s="17" customFormat="true" ht="20.1" hidden="false" customHeight="true" outlineLevel="0" collapsed="false">
      <c r="A66" s="22" t="s">
        <v>47</v>
      </c>
      <c r="B66" s="18"/>
      <c r="C66" s="25" t="n">
        <v>500</v>
      </c>
      <c r="D66" s="25" t="n">
        <v>500</v>
      </c>
      <c r="E66" s="16"/>
    </row>
    <row r="67" s="17" customFormat="true" ht="20.1" hidden="false" customHeight="true" outlineLevel="0" collapsed="false">
      <c r="A67" s="22" t="s">
        <v>48</v>
      </c>
      <c r="B67" s="18"/>
      <c r="C67" s="25" t="n">
        <v>510</v>
      </c>
      <c r="D67" s="25" t="n">
        <v>510</v>
      </c>
      <c r="E67" s="16"/>
    </row>
    <row r="68" s="17" customFormat="true" ht="20.1" hidden="false" customHeight="true" outlineLevel="0" collapsed="false">
      <c r="A68" s="27" t="s">
        <v>29</v>
      </c>
      <c r="B68" s="27"/>
      <c r="C68" s="29" t="n">
        <f aca="false">SUM(C65:C67)</f>
        <v>2110</v>
      </c>
      <c r="D68" s="29" t="n">
        <f aca="false">SUM(D65:D67)</f>
        <v>2010</v>
      </c>
      <c r="E68" s="16"/>
    </row>
    <row r="69" s="17" customFormat="true" ht="9.95" hidden="false" customHeight="true" outlineLevel="0" collapsed="false">
      <c r="A69" s="18"/>
      <c r="B69" s="19"/>
      <c r="C69" s="20"/>
      <c r="D69" s="21"/>
      <c r="E69" s="16"/>
    </row>
    <row r="70" s="17" customFormat="true" ht="20.1" hidden="false" customHeight="true" outlineLevel="0" collapsed="false">
      <c r="A70" s="40" t="s">
        <v>49</v>
      </c>
      <c r="B70" s="41"/>
      <c r="C70" s="23"/>
      <c r="D70" s="24"/>
      <c r="E70" s="16"/>
    </row>
    <row r="71" s="17" customFormat="true" ht="20.1" hidden="false" customHeight="true" outlineLevel="0" collapsed="false">
      <c r="A71" s="22" t="s">
        <v>50</v>
      </c>
      <c r="B71" s="18"/>
      <c r="C71" s="25" t="n">
        <v>8500</v>
      </c>
      <c r="D71" s="25" t="n">
        <v>8500</v>
      </c>
      <c r="E71" s="16"/>
    </row>
    <row r="72" s="17" customFormat="true" ht="20.1" hidden="false" customHeight="true" outlineLevel="0" collapsed="false">
      <c r="A72" s="22" t="s">
        <v>51</v>
      </c>
      <c r="B72" s="18"/>
      <c r="C72" s="25" t="n">
        <v>3800</v>
      </c>
      <c r="D72" s="25" t="n">
        <v>2000</v>
      </c>
      <c r="E72" s="16"/>
    </row>
    <row r="73" s="17" customFormat="true" ht="20.1" hidden="false" customHeight="true" outlineLevel="0" collapsed="false">
      <c r="A73" s="22" t="s">
        <v>52</v>
      </c>
      <c r="B73" s="18"/>
      <c r="C73" s="25"/>
      <c r="D73" s="25"/>
      <c r="E73" s="16"/>
    </row>
    <row r="74" s="17" customFormat="true" ht="20.1" hidden="false" customHeight="true" outlineLevel="0" collapsed="false">
      <c r="A74" s="22" t="s">
        <v>53</v>
      </c>
      <c r="B74" s="18"/>
      <c r="C74" s="25" t="n">
        <v>3606</v>
      </c>
      <c r="D74" s="25" t="n">
        <v>3606</v>
      </c>
      <c r="E74" s="16"/>
    </row>
    <row r="75" s="17" customFormat="true" ht="20.1" hidden="false" customHeight="true" outlineLevel="0" collapsed="false">
      <c r="A75" s="18" t="s">
        <v>54</v>
      </c>
      <c r="B75" s="26"/>
      <c r="C75" s="25" t="n">
        <v>1805</v>
      </c>
      <c r="D75" s="25" t="n">
        <v>1805</v>
      </c>
      <c r="E75" s="16"/>
    </row>
    <row r="76" s="17" customFormat="true" ht="20.1" hidden="false" customHeight="true" outlineLevel="0" collapsed="false">
      <c r="A76" s="27" t="s">
        <v>29</v>
      </c>
      <c r="B76" s="27"/>
      <c r="C76" s="29" t="n">
        <f aca="false">SUM(C71:C75)</f>
        <v>17711</v>
      </c>
      <c r="D76" s="29" t="n">
        <f aca="false">SUM(D71:D75)</f>
        <v>15911</v>
      </c>
      <c r="E76" s="16"/>
    </row>
    <row r="77" s="17" customFormat="true" ht="9.95" hidden="false" customHeight="true" outlineLevel="0" collapsed="false">
      <c r="A77" s="53"/>
      <c r="B77" s="54"/>
      <c r="C77" s="20"/>
      <c r="D77" s="21"/>
      <c r="E77" s="16"/>
    </row>
    <row r="78" s="17" customFormat="true" ht="20.1" hidden="false" customHeight="true" outlineLevel="0" collapsed="false">
      <c r="A78" s="40" t="s">
        <v>55</v>
      </c>
      <c r="B78" s="41"/>
      <c r="C78" s="23"/>
      <c r="D78" s="24"/>
      <c r="E78" s="16"/>
    </row>
    <row r="79" s="17" customFormat="true" ht="20.1" hidden="false" customHeight="true" outlineLevel="0" collapsed="false">
      <c r="A79" s="22" t="s">
        <v>56</v>
      </c>
      <c r="B79" s="18"/>
      <c r="C79" s="25" t="n">
        <v>2500</v>
      </c>
      <c r="D79" s="25" t="n">
        <v>2500</v>
      </c>
      <c r="E79" s="16"/>
    </row>
    <row r="80" s="17" customFormat="true" ht="20.1" hidden="false" customHeight="true" outlineLevel="0" collapsed="false">
      <c r="A80" s="22" t="s">
        <v>57</v>
      </c>
      <c r="B80" s="18"/>
      <c r="C80" s="25" t="n">
        <v>400</v>
      </c>
      <c r="D80" s="25" t="n">
        <v>200</v>
      </c>
      <c r="E80" s="16"/>
    </row>
    <row r="81" s="17" customFormat="true" ht="20.1" hidden="false" customHeight="true" outlineLevel="0" collapsed="false">
      <c r="A81" s="22" t="s">
        <v>58</v>
      </c>
      <c r="B81" s="18"/>
      <c r="C81" s="25" t="n">
        <v>200</v>
      </c>
      <c r="D81" s="25" t="n">
        <v>100</v>
      </c>
      <c r="E81" s="16"/>
    </row>
    <row r="82" s="17" customFormat="true" ht="20.1" hidden="false" customHeight="true" outlineLevel="0" collapsed="false">
      <c r="A82" s="22" t="s">
        <v>59</v>
      </c>
      <c r="B82" s="18"/>
      <c r="C82" s="25" t="n">
        <v>1000</v>
      </c>
      <c r="D82" s="25" t="n">
        <v>500</v>
      </c>
      <c r="E82" s="16"/>
    </row>
    <row r="83" s="17" customFormat="true" ht="20.1" hidden="false" customHeight="true" outlineLevel="0" collapsed="false">
      <c r="A83" s="22" t="s">
        <v>60</v>
      </c>
      <c r="B83" s="18"/>
      <c r="C83" s="25" t="n">
        <v>50</v>
      </c>
      <c r="D83" s="25" t="n">
        <v>50</v>
      </c>
      <c r="E83" s="16"/>
    </row>
    <row r="84" s="17" customFormat="true" ht="20.1" hidden="false" customHeight="true" outlineLevel="0" collapsed="false">
      <c r="A84" s="22" t="s">
        <v>61</v>
      </c>
      <c r="B84" s="18"/>
      <c r="C84" s="25" t="n">
        <v>1800</v>
      </c>
      <c r="D84" s="25" t="n">
        <v>1100</v>
      </c>
      <c r="E84" s="16"/>
    </row>
    <row r="85" s="17" customFormat="true" ht="20.1" hidden="false" customHeight="true" outlineLevel="0" collapsed="false">
      <c r="A85" s="22" t="s">
        <v>62</v>
      </c>
      <c r="B85" s="18"/>
      <c r="C85" s="25" t="n">
        <v>200</v>
      </c>
      <c r="D85" s="25" t="n">
        <v>150</v>
      </c>
      <c r="E85" s="16"/>
    </row>
    <row r="86" s="17" customFormat="true" ht="20.1" hidden="false" customHeight="true" outlineLevel="0" collapsed="false">
      <c r="A86" s="22" t="s">
        <v>63</v>
      </c>
      <c r="B86" s="18"/>
      <c r="C86" s="25" t="n">
        <v>450</v>
      </c>
      <c r="D86" s="25" t="n">
        <v>300</v>
      </c>
      <c r="E86" s="16"/>
    </row>
    <row r="87" s="17" customFormat="true" ht="20.1" hidden="false" customHeight="true" outlineLevel="0" collapsed="false">
      <c r="A87" s="27" t="s">
        <v>29</v>
      </c>
      <c r="B87" s="27"/>
      <c r="C87" s="29" t="n">
        <f aca="false">SUM(C79:C86)</f>
        <v>6600</v>
      </c>
      <c r="D87" s="29" t="n">
        <f aca="false">SUM(D79:D86)</f>
        <v>4900</v>
      </c>
      <c r="E87" s="16"/>
    </row>
    <row r="88" s="17" customFormat="true" ht="9.95" hidden="false" customHeight="true" outlineLevel="0" collapsed="false">
      <c r="A88" s="55"/>
      <c r="B88" s="56"/>
      <c r="C88" s="57"/>
      <c r="D88" s="58"/>
      <c r="E88" s="16"/>
    </row>
    <row r="89" s="17" customFormat="true" ht="21" hidden="false" customHeight="true" outlineLevel="0" collapsed="false">
      <c r="A89" s="27" t="s">
        <v>64</v>
      </c>
      <c r="B89" s="27"/>
      <c r="C89" s="29" t="n">
        <f aca="false">SUM(C41+C51+C61+C68+C76+C87)</f>
        <v>182200</v>
      </c>
      <c r="D89" s="29" t="n">
        <f aca="false">SUM(D87+D68+D76+D61+D51+D41)</f>
        <v>177900</v>
      </c>
      <c r="E89" s="16"/>
    </row>
  </sheetData>
  <mergeCells count="17">
    <mergeCell ref="A7:D7"/>
    <mergeCell ref="C9:C11"/>
    <mergeCell ref="D9:D11"/>
    <mergeCell ref="A12:B12"/>
    <mergeCell ref="A25:B25"/>
    <mergeCell ref="A27:B27"/>
    <mergeCell ref="A41:B41"/>
    <mergeCell ref="A48:B48"/>
    <mergeCell ref="A50:B50"/>
    <mergeCell ref="A51:B51"/>
    <mergeCell ref="A54:B54"/>
    <mergeCell ref="A58:B58"/>
    <mergeCell ref="A61:B61"/>
    <mergeCell ref="A68:B68"/>
    <mergeCell ref="A76:B76"/>
    <mergeCell ref="A87:B87"/>
    <mergeCell ref="A89:B8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32:44Z</dcterms:created>
  <dc:creator>Collegio dei Geometri</dc:creator>
  <dc:description/>
  <dc:language>en-US</dc:language>
  <cp:lastModifiedBy>User</cp:lastModifiedBy>
  <cp:lastPrinted>2017-12-01T11:00:02Z</cp:lastPrinted>
  <dcterms:modified xsi:type="dcterms:W3CDTF">2019-12-03T11:11:34Z</dcterms:modified>
  <cp:revision>0</cp:revision>
  <dc:subject/>
  <dc:title/>
</cp:coreProperties>
</file>