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BILANCIO CONSUNTIVO ANNO 2021</t>
  </si>
  <si>
    <t xml:space="preserve">CONSUNTIVO 2020</t>
  </si>
  <si>
    <t xml:space="preserve">PREVENTIVO 2021</t>
  </si>
  <si>
    <t xml:space="preserve">CONSUNTIVO 2021</t>
  </si>
  <si>
    <t xml:space="preserve">ENTRATE</t>
  </si>
  <si>
    <t xml:space="preserve">EURO</t>
  </si>
  <si>
    <t xml:space="preserve">quota annuale associativa:</t>
  </si>
  <si>
    <t xml:space="preserve">- iscritti (n. 562 geom. per € 280,00)</t>
  </si>
  <si>
    <t xml:space="preserve">- nuovi iscritti 2021 (14 iscritti)</t>
  </si>
  <si>
    <t xml:space="preserve">quota 1° iscriz.albo  2021 (n.9x€ 40,00 + 5x € 200,00)</t>
  </si>
  <si>
    <t xml:space="preserve">iscrizione registro praticanti (n. 24)</t>
  </si>
  <si>
    <t xml:space="preserve">incassi per congruità parcelle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esentanza per convegni, assemblee e riunioni</t>
  </si>
  <si>
    <t xml:space="preserve">consulenze legali, fiscali e di supp.agli iscritti</t>
  </si>
  <si>
    <t xml:space="preserve">consulenza e collaborazione gestione attività collegio</t>
  </si>
  <si>
    <t xml:space="preserve">gestione protocollo digitale, albo, PagoPa</t>
  </si>
  <si>
    <t xml:space="preserve">trasparenza e privacy</t>
  </si>
  <si>
    <t xml:space="preserve">contributo convenzione corso laurea università politecnica marche</t>
  </si>
  <si>
    <t xml:space="preserve">promozione categori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estintori e manutenzione</t>
  </si>
  <si>
    <t xml:space="preserve">spese cond.,acqua, tari</t>
  </si>
  <si>
    <t xml:space="preserve">pulizia sede</t>
  </si>
  <si>
    <t xml:space="preserve">spese emergenza Covid - presidi e sanificazioni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visita medica dipendente</t>
  </si>
  <si>
    <t xml:space="preserve">corso formazione dipendente</t>
  </si>
  <si>
    <t xml:space="preserve">ATTREZZATURA</t>
  </si>
  <si>
    <t xml:space="preserve">macchine ufficio 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scrutatori per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spese postali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iscrizione Organismo Geo-Cam</t>
  </si>
  <si>
    <t xml:space="preserve">iscrizione A.Ge.Pro.</t>
  </si>
  <si>
    <t xml:space="preserve">opere di beneficienza</t>
  </si>
  <si>
    <t xml:space="preserve">onoranze funebri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891880</xdr:colOff>
      <xdr:row>4</xdr:row>
      <xdr:rowOff>162000</xdr:rowOff>
    </xdr:to>
    <xdr:pic>
      <xdr:nvPicPr>
        <xdr:cNvPr id="0" name="Immagine 2" descr="logo2010.bmp"/>
        <xdr:cNvPicPr/>
      </xdr:nvPicPr>
      <xdr:blipFill>
        <a:blip r:embed="rId1"/>
        <a:stretch/>
      </xdr:blipFill>
      <xdr:spPr>
        <a:xfrm>
          <a:off x="0" y="162000"/>
          <a:ext cx="353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4</xdr:row>
      <xdr:rowOff>0</xdr:rowOff>
    </xdr:from>
    <xdr:to>
      <xdr:col>5</xdr:col>
      <xdr:colOff>1411200</xdr:colOff>
      <xdr:row>19</xdr:row>
      <xdr:rowOff>9720</xdr:rowOff>
    </xdr:to>
    <xdr:pic>
      <xdr:nvPicPr>
        <xdr:cNvPr id="1" name="Picture 3" descr="Timbro Collegio blu"/>
        <xdr:cNvPicPr/>
      </xdr:nvPicPr>
      <xdr:blipFill>
        <a:blip r:embed="rId2"/>
        <a:stretch/>
      </xdr:blipFill>
      <xdr:spPr>
        <a:xfrm>
          <a:off x="9209880" y="2979360"/>
          <a:ext cx="12798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7.56"/>
    <col collapsed="false" customWidth="true" hidden="false" outlineLevel="0" max="4" min="3" style="2" width="20.7"/>
    <col collapsed="false" customWidth="true" hidden="false" outlineLevel="0" max="5" min="5" style="3" width="20.7"/>
    <col collapsed="false" customWidth="true" hidden="false" outlineLevel="0" max="6" min="6" style="0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  <c r="E7" s="4"/>
    </row>
    <row r="8" customFormat="false" ht="17.25" hidden="false" customHeight="true" outlineLevel="0" collapsed="false">
      <c r="A8" s="5"/>
      <c r="B8" s="5"/>
      <c r="C8" s="5"/>
      <c r="D8" s="6"/>
    </row>
    <row r="9" customFormat="false" ht="11.25" hidden="false" customHeight="true" outlineLevel="0" collapsed="false">
      <c r="A9" s="7"/>
      <c r="B9" s="8"/>
      <c r="C9" s="9" t="s">
        <v>1</v>
      </c>
      <c r="D9" s="9" t="s">
        <v>2</v>
      </c>
      <c r="E9" s="9" t="s">
        <v>3</v>
      </c>
    </row>
    <row r="10" customFormat="false" ht="9" hidden="false" customHeight="true" outlineLevel="0" collapsed="false">
      <c r="A10" s="10"/>
      <c r="B10" s="10"/>
      <c r="C10" s="9"/>
      <c r="D10" s="9"/>
      <c r="E10" s="9"/>
    </row>
    <row r="11" customFormat="false" ht="6" hidden="false" customHeight="true" outlineLevel="0" collapsed="false">
      <c r="A11" s="11"/>
      <c r="B11" s="10"/>
      <c r="C11" s="9"/>
      <c r="D11" s="9"/>
      <c r="E11" s="9"/>
    </row>
    <row r="12" s="14" customFormat="true" ht="21" hidden="false" customHeight="true" outlineLevel="0" collapsed="false">
      <c r="A12" s="12" t="s">
        <v>4</v>
      </c>
      <c r="B12" s="12"/>
      <c r="C12" s="13" t="s">
        <v>5</v>
      </c>
      <c r="D12" s="13" t="s">
        <v>5</v>
      </c>
      <c r="E12" s="13" t="s">
        <v>5</v>
      </c>
    </row>
    <row r="13" s="14" customFormat="true" ht="7.5" hidden="false" customHeight="true" outlineLevel="0" collapsed="false">
      <c r="A13" s="15"/>
      <c r="B13" s="16"/>
      <c r="C13" s="17"/>
      <c r="D13" s="18"/>
      <c r="E13" s="19"/>
    </row>
    <row r="14" s="14" customFormat="true" ht="20.1" hidden="false" customHeight="true" outlineLevel="0" collapsed="false">
      <c r="A14" s="20" t="s">
        <v>6</v>
      </c>
      <c r="B14" s="20"/>
      <c r="C14" s="21"/>
      <c r="D14" s="21"/>
      <c r="E14" s="19"/>
    </row>
    <row r="15" s="14" customFormat="true" ht="20.1" hidden="false" customHeight="true" outlineLevel="0" collapsed="false">
      <c r="A15" s="20" t="s">
        <v>7</v>
      </c>
      <c r="B15" s="15"/>
      <c r="C15" s="22" t="n">
        <v>157920</v>
      </c>
      <c r="D15" s="22" t="n">
        <v>159600</v>
      </c>
      <c r="E15" s="22" t="n">
        <v>157360</v>
      </c>
    </row>
    <row r="16" s="14" customFormat="true" ht="20.1" hidden="false" customHeight="true" outlineLevel="0" collapsed="false">
      <c r="A16" s="20" t="s">
        <v>8</v>
      </c>
      <c r="B16" s="15"/>
      <c r="C16" s="22" t="n">
        <v>2240</v>
      </c>
      <c r="D16" s="22" t="n">
        <v>2800</v>
      </c>
      <c r="E16" s="22" t="n">
        <v>3920</v>
      </c>
    </row>
    <row r="17" s="14" customFormat="true" ht="20.1" hidden="false" customHeight="true" outlineLevel="0" collapsed="false">
      <c r="A17" s="20" t="s">
        <v>9</v>
      </c>
      <c r="B17" s="15"/>
      <c r="C17" s="22" t="n">
        <v>480</v>
      </c>
      <c r="D17" s="23" t="n">
        <v>400</v>
      </c>
      <c r="E17" s="22" t="n">
        <v>1360</v>
      </c>
    </row>
    <row r="18" s="14" customFormat="true" ht="20.1" hidden="false" customHeight="true" outlineLevel="0" collapsed="false">
      <c r="A18" s="20" t="s">
        <v>10</v>
      </c>
      <c r="B18" s="15"/>
      <c r="C18" s="22" t="n">
        <v>2000</v>
      </c>
      <c r="D18" s="23" t="n">
        <v>2000</v>
      </c>
      <c r="E18" s="22" t="n">
        <v>4800</v>
      </c>
    </row>
    <row r="19" s="14" customFormat="true" ht="20.1" hidden="false" customHeight="true" outlineLevel="0" collapsed="false">
      <c r="A19" s="20" t="s">
        <v>11</v>
      </c>
      <c r="B19" s="15"/>
      <c r="C19" s="22" t="n">
        <v>335.13</v>
      </c>
      <c r="D19" s="23"/>
      <c r="E19" s="22"/>
    </row>
    <row r="20" s="14" customFormat="true" ht="20.1" hidden="false" customHeight="true" outlineLevel="0" collapsed="false">
      <c r="A20" s="20" t="s">
        <v>12</v>
      </c>
      <c r="B20" s="15"/>
      <c r="C20" s="22" t="n">
        <v>0.64</v>
      </c>
      <c r="D20" s="23"/>
      <c r="E20" s="22" t="n">
        <v>0.71</v>
      </c>
    </row>
    <row r="21" s="14" customFormat="true" ht="20.1" hidden="false" customHeight="true" outlineLevel="0" collapsed="false">
      <c r="A21" s="20" t="s">
        <v>13</v>
      </c>
      <c r="B21" s="15"/>
      <c r="C21" s="22" t="n">
        <v>607</v>
      </c>
      <c r="D21" s="23" t="n">
        <v>1000</v>
      </c>
      <c r="E21" s="22" t="n">
        <v>1508</v>
      </c>
    </row>
    <row r="22" s="14" customFormat="true" ht="20.1" hidden="false" customHeight="true" outlineLevel="0" collapsed="false">
      <c r="A22" s="20" t="s">
        <v>14</v>
      </c>
      <c r="B22" s="15"/>
      <c r="C22" s="22" t="n">
        <v>5688.5</v>
      </c>
      <c r="D22" s="23" t="n">
        <v>5000</v>
      </c>
      <c r="E22" s="22" t="n">
        <v>5677.5</v>
      </c>
    </row>
    <row r="23" s="14" customFormat="true" ht="20.1" hidden="false" customHeight="true" outlineLevel="0" collapsed="false">
      <c r="A23" s="15" t="s">
        <v>15</v>
      </c>
      <c r="B23" s="24"/>
      <c r="C23" s="22"/>
      <c r="D23" s="23" t="n">
        <v>3000</v>
      </c>
      <c r="E23" s="22"/>
    </row>
    <row r="24" s="14" customFormat="true" ht="20.1" hidden="false" customHeight="true" outlineLevel="0" collapsed="false">
      <c r="A24" s="20" t="s">
        <v>16</v>
      </c>
      <c r="B24" s="15"/>
      <c r="C24" s="22" t="n">
        <v>1043.26</v>
      </c>
      <c r="D24" s="23" t="n">
        <v>300</v>
      </c>
      <c r="E24" s="22" t="n">
        <v>1022.98</v>
      </c>
    </row>
    <row r="25" s="14" customFormat="true" ht="20.1" hidden="false" customHeight="true" outlineLevel="0" collapsed="false">
      <c r="A25" s="20" t="s">
        <v>17</v>
      </c>
      <c r="B25" s="15"/>
      <c r="C25" s="22" t="n">
        <v>45</v>
      </c>
      <c r="D25" s="23" t="n">
        <v>150</v>
      </c>
      <c r="E25" s="22" t="n">
        <v>60</v>
      </c>
    </row>
    <row r="26" s="14" customFormat="true" ht="21" hidden="false" customHeight="true" outlineLevel="0" collapsed="false">
      <c r="A26" s="25" t="s">
        <v>18</v>
      </c>
      <c r="B26" s="25"/>
      <c r="C26" s="26" t="n">
        <f aca="false">SUM(C15:C25)</f>
        <v>170359.53</v>
      </c>
      <c r="D26" s="27" t="n">
        <f aca="false">SUM(D15:D25)</f>
        <v>174250</v>
      </c>
      <c r="E26" s="28" t="n">
        <f aca="false">SUM(E15:E25)</f>
        <v>175709.19</v>
      </c>
    </row>
    <row r="27" s="14" customFormat="true" ht="15.75" hidden="false" customHeight="false" outlineLevel="0" collapsed="false">
      <c r="A27" s="29"/>
      <c r="B27" s="30"/>
      <c r="C27" s="31"/>
      <c r="D27" s="32"/>
      <c r="E27" s="19"/>
    </row>
    <row r="28" s="14" customFormat="true" ht="21" hidden="false" customHeight="true" outlineLevel="0" collapsed="false">
      <c r="A28" s="12" t="s">
        <v>19</v>
      </c>
      <c r="B28" s="12"/>
      <c r="C28" s="13" t="s">
        <v>5</v>
      </c>
      <c r="D28" s="13" t="s">
        <v>5</v>
      </c>
      <c r="E28" s="13" t="s">
        <v>5</v>
      </c>
    </row>
    <row r="29" s="38" customFormat="true" ht="9.95" hidden="false" customHeight="true" outlineLevel="0" collapsed="false">
      <c r="A29" s="33"/>
      <c r="B29" s="34"/>
      <c r="C29" s="35"/>
      <c r="D29" s="36"/>
      <c r="E29" s="37"/>
    </row>
    <row r="30" s="14" customFormat="true" ht="20.1" hidden="false" customHeight="true" outlineLevel="0" collapsed="false">
      <c r="A30" s="39" t="s">
        <v>20</v>
      </c>
      <c r="B30" s="40"/>
      <c r="C30" s="21"/>
      <c r="D30" s="21"/>
      <c r="E30" s="19"/>
    </row>
    <row r="31" s="14" customFormat="true" ht="20.1" hidden="false" customHeight="true" outlineLevel="0" collapsed="false">
      <c r="A31" s="20" t="s">
        <v>21</v>
      </c>
      <c r="B31" s="15"/>
      <c r="C31" s="22" t="n">
        <v>12859.06</v>
      </c>
      <c r="D31" s="23" t="n">
        <v>15084</v>
      </c>
      <c r="E31" s="23" t="n">
        <v>12964.84</v>
      </c>
    </row>
    <row r="32" s="14" customFormat="true" ht="20.1" hidden="false" customHeight="true" outlineLevel="0" collapsed="false">
      <c r="A32" s="20" t="s">
        <v>22</v>
      </c>
      <c r="B32" s="15"/>
      <c r="C32" s="22" t="n">
        <v>22360</v>
      </c>
      <c r="D32" s="23" t="n">
        <v>23200</v>
      </c>
      <c r="E32" s="23" t="n">
        <v>23000</v>
      </c>
    </row>
    <row r="33" s="14" customFormat="true" ht="20.1" hidden="false" customHeight="true" outlineLevel="0" collapsed="false">
      <c r="A33" s="20" t="s">
        <v>23</v>
      </c>
      <c r="B33" s="15"/>
      <c r="C33" s="22" t="n">
        <v>7823.4</v>
      </c>
      <c r="D33" s="23" t="n">
        <v>7500</v>
      </c>
      <c r="E33" s="23" t="n">
        <v>5185.8</v>
      </c>
    </row>
    <row r="34" s="14" customFormat="true" ht="20.1" hidden="false" customHeight="true" outlineLevel="0" collapsed="false">
      <c r="A34" s="15" t="s">
        <v>15</v>
      </c>
      <c r="B34" s="24"/>
      <c r="C34" s="22"/>
      <c r="D34" s="23" t="n">
        <v>3000</v>
      </c>
      <c r="E34" s="23"/>
    </row>
    <row r="35" s="14" customFormat="true" ht="20.1" hidden="false" customHeight="true" outlineLevel="0" collapsed="false">
      <c r="A35" s="20" t="s">
        <v>24</v>
      </c>
      <c r="B35" s="15"/>
      <c r="C35" s="22"/>
      <c r="D35" s="23" t="n">
        <v>7000</v>
      </c>
      <c r="E35" s="23"/>
    </row>
    <row r="36" s="14" customFormat="true" ht="20.1" hidden="false" customHeight="true" outlineLevel="0" collapsed="false">
      <c r="A36" s="20" t="s">
        <v>25</v>
      </c>
      <c r="B36" s="15"/>
      <c r="C36" s="22" t="n">
        <v>5487.6</v>
      </c>
      <c r="D36" s="23" t="n">
        <v>4000</v>
      </c>
      <c r="E36" s="23" t="n">
        <v>6436.92</v>
      </c>
    </row>
    <row r="37" s="14" customFormat="true" ht="20.1" hidden="false" customHeight="true" outlineLevel="0" collapsed="false">
      <c r="A37" s="20" t="s">
        <v>26</v>
      </c>
      <c r="B37" s="15"/>
      <c r="C37" s="22" t="n">
        <v>5430.47</v>
      </c>
      <c r="D37" s="23" t="n">
        <v>7000</v>
      </c>
      <c r="E37" s="23" t="n">
        <v>5532.44</v>
      </c>
    </row>
    <row r="38" s="14" customFormat="true" ht="20.1" hidden="false" customHeight="true" outlineLevel="0" collapsed="false">
      <c r="A38" s="15" t="s">
        <v>27</v>
      </c>
      <c r="B38" s="24"/>
      <c r="C38" s="22" t="n">
        <v>6120</v>
      </c>
      <c r="D38" s="23" t="n">
        <v>6100</v>
      </c>
      <c r="E38" s="23" t="n">
        <v>6120</v>
      </c>
    </row>
    <row r="39" s="14" customFormat="true" ht="20.1" hidden="false" customHeight="true" outlineLevel="0" collapsed="false">
      <c r="A39" s="15" t="s">
        <v>28</v>
      </c>
      <c r="B39" s="24"/>
      <c r="C39" s="22" t="n">
        <v>3993.05</v>
      </c>
      <c r="D39" s="23" t="n">
        <v>3500</v>
      </c>
      <c r="E39" s="23" t="n">
        <v>3202.1</v>
      </c>
    </row>
    <row r="40" s="14" customFormat="true" ht="20.1" hidden="false" customHeight="true" outlineLevel="0" collapsed="false">
      <c r="A40" s="15" t="s">
        <v>29</v>
      </c>
      <c r="B40" s="24"/>
      <c r="C40" s="22" t="n">
        <v>2812.6</v>
      </c>
      <c r="D40" s="23" t="n">
        <v>3000</v>
      </c>
      <c r="E40" s="23" t="n">
        <v>3050</v>
      </c>
    </row>
    <row r="41" s="14" customFormat="true" ht="20.1" hidden="false" customHeight="true" outlineLevel="0" collapsed="false">
      <c r="A41" s="15" t="s">
        <v>30</v>
      </c>
      <c r="B41" s="24"/>
      <c r="C41" s="22" t="n">
        <v>5887</v>
      </c>
      <c r="D41" s="23"/>
      <c r="E41" s="23"/>
    </row>
    <row r="42" s="14" customFormat="true" ht="20.1" hidden="false" customHeight="true" outlineLevel="0" collapsed="false">
      <c r="A42" s="15" t="s">
        <v>31</v>
      </c>
      <c r="B42" s="24"/>
      <c r="C42" s="22" t="n">
        <v>1770</v>
      </c>
      <c r="D42" s="23" t="n">
        <v>2000</v>
      </c>
      <c r="E42" s="23" t="n">
        <v>2040</v>
      </c>
    </row>
    <row r="43" s="14" customFormat="true" ht="20.1" hidden="false" customHeight="true" outlineLevel="0" collapsed="false">
      <c r="A43" s="25" t="s">
        <v>32</v>
      </c>
      <c r="B43" s="25"/>
      <c r="C43" s="27" t="n">
        <f aca="false">SUM(C31:C42)</f>
        <v>74543.18</v>
      </c>
      <c r="D43" s="27" t="n">
        <f aca="false">SUM(D31:D42)</f>
        <v>81384</v>
      </c>
      <c r="E43" s="28" t="n">
        <f aca="false">SUM(E31:E42)</f>
        <v>67532.1</v>
      </c>
    </row>
    <row r="44" s="38" customFormat="true" ht="9.95" hidden="false" customHeight="true" outlineLevel="0" collapsed="false">
      <c r="A44" s="41"/>
      <c r="B44" s="42"/>
      <c r="C44" s="31"/>
      <c r="D44" s="43"/>
      <c r="E44" s="37"/>
    </row>
    <row r="45" s="14" customFormat="true" ht="20.1" hidden="false" customHeight="true" outlineLevel="0" collapsed="false">
      <c r="A45" s="39" t="s">
        <v>33</v>
      </c>
      <c r="B45" s="44"/>
      <c r="C45" s="21"/>
      <c r="D45" s="45"/>
      <c r="E45" s="19"/>
    </row>
    <row r="46" s="14" customFormat="true" ht="20.1" hidden="false" customHeight="true" outlineLevel="0" collapsed="false">
      <c r="A46" s="20" t="s">
        <v>34</v>
      </c>
      <c r="B46" s="15"/>
      <c r="C46" s="22" t="n">
        <v>16138</v>
      </c>
      <c r="D46" s="23" t="n">
        <v>16150</v>
      </c>
      <c r="E46" s="23" t="n">
        <v>16200.92</v>
      </c>
    </row>
    <row r="47" s="14" customFormat="true" ht="20.1" hidden="false" customHeight="true" outlineLevel="0" collapsed="false">
      <c r="A47" s="15" t="s">
        <v>35</v>
      </c>
      <c r="B47" s="24"/>
      <c r="C47" s="22" t="n">
        <v>860.66</v>
      </c>
      <c r="D47" s="23" t="n">
        <v>1000</v>
      </c>
      <c r="E47" s="23" t="n">
        <v>814.4</v>
      </c>
    </row>
    <row r="48" s="14" customFormat="true" ht="20.1" hidden="false" customHeight="true" outlineLevel="0" collapsed="false">
      <c r="A48" s="15" t="s">
        <v>36</v>
      </c>
      <c r="B48" s="24"/>
      <c r="C48" s="22"/>
      <c r="D48" s="23"/>
      <c r="E48" s="23" t="n">
        <v>928.42</v>
      </c>
    </row>
    <row r="49" s="14" customFormat="true" ht="20.1" hidden="false" customHeight="true" outlineLevel="0" collapsed="false">
      <c r="A49" s="20" t="s">
        <v>37</v>
      </c>
      <c r="B49" s="15"/>
      <c r="C49" s="22" t="n">
        <v>2683.73</v>
      </c>
      <c r="D49" s="23" t="n">
        <v>2000</v>
      </c>
      <c r="E49" s="23" t="n">
        <v>2598.16</v>
      </c>
    </row>
    <row r="50" s="14" customFormat="true" ht="20.1" hidden="false" customHeight="true" outlineLevel="0" collapsed="false">
      <c r="A50" s="20" t="s">
        <v>38</v>
      </c>
      <c r="B50" s="15"/>
      <c r="C50" s="22" t="n">
        <v>3379</v>
      </c>
      <c r="D50" s="23" t="n">
        <v>3000</v>
      </c>
      <c r="E50" s="23" t="n">
        <v>2875</v>
      </c>
    </row>
    <row r="51" s="14" customFormat="true" ht="20.1" hidden="false" customHeight="true" outlineLevel="0" collapsed="false">
      <c r="A51" s="20" t="s">
        <v>39</v>
      </c>
      <c r="B51" s="15"/>
      <c r="C51" s="22" t="n">
        <v>1115.17</v>
      </c>
      <c r="D51" s="23"/>
      <c r="E51" s="23"/>
    </row>
    <row r="52" s="14" customFormat="true" ht="20.1" hidden="false" customHeight="true" outlineLevel="0" collapsed="false">
      <c r="A52" s="46" t="s">
        <v>40</v>
      </c>
      <c r="B52" s="46"/>
      <c r="C52" s="22" t="n">
        <v>1845.14</v>
      </c>
      <c r="D52" s="23" t="n">
        <v>2500</v>
      </c>
      <c r="E52" s="23" t="n">
        <v>2466.49</v>
      </c>
    </row>
    <row r="53" s="14" customFormat="true" ht="20.1" hidden="false" customHeight="true" outlineLevel="0" collapsed="false">
      <c r="A53" s="20" t="s">
        <v>41</v>
      </c>
      <c r="B53" s="15"/>
      <c r="C53" s="22" t="n">
        <v>1359.09</v>
      </c>
      <c r="D53" s="23" t="n">
        <v>1000</v>
      </c>
      <c r="E53" s="23" t="n">
        <v>962.07</v>
      </c>
    </row>
    <row r="54" s="14" customFormat="true" ht="20.1" hidden="false" customHeight="true" outlineLevel="0" collapsed="false">
      <c r="A54" s="46" t="s">
        <v>42</v>
      </c>
      <c r="B54" s="46"/>
      <c r="C54" s="22" t="n">
        <v>1671.89</v>
      </c>
      <c r="D54" s="23" t="n">
        <v>2000</v>
      </c>
      <c r="E54" s="23" t="n">
        <v>631.2</v>
      </c>
    </row>
    <row r="55" s="14" customFormat="true" ht="20.1" hidden="false" customHeight="true" outlineLevel="0" collapsed="false">
      <c r="A55" s="25" t="s">
        <v>32</v>
      </c>
      <c r="B55" s="25"/>
      <c r="C55" s="27" t="n">
        <f aca="false">SUM(C46:C54)</f>
        <v>29052.68</v>
      </c>
      <c r="D55" s="27" t="n">
        <f aca="false">SUM(D46:D54)</f>
        <v>27650</v>
      </c>
      <c r="E55" s="28" t="n">
        <f aca="false">SUM(E46:E54)</f>
        <v>27476.66</v>
      </c>
    </row>
    <row r="56" s="14" customFormat="true" ht="20.1" hidden="false" customHeight="true" outlineLevel="0" collapsed="false">
      <c r="A56" s="47"/>
      <c r="B56" s="47"/>
      <c r="C56" s="43"/>
      <c r="D56" s="43"/>
      <c r="E56" s="48"/>
    </row>
    <row r="57" s="14" customFormat="true" ht="9.95" hidden="false" customHeight="true" outlineLevel="0" collapsed="false">
      <c r="A57" s="49"/>
      <c r="B57" s="16"/>
      <c r="C57" s="17"/>
      <c r="D57" s="35"/>
      <c r="E57" s="50"/>
    </row>
    <row r="58" s="14" customFormat="true" ht="20.1" hidden="false" customHeight="true" outlineLevel="0" collapsed="false">
      <c r="A58" s="51" t="s">
        <v>43</v>
      </c>
      <c r="B58" s="51"/>
      <c r="C58" s="21"/>
      <c r="D58" s="45"/>
      <c r="E58" s="52"/>
    </row>
    <row r="59" s="14" customFormat="true" ht="20.1" hidden="false" customHeight="true" outlineLevel="0" collapsed="false">
      <c r="A59" s="20" t="s">
        <v>44</v>
      </c>
      <c r="B59" s="15"/>
      <c r="C59" s="22" t="n">
        <v>20006.15</v>
      </c>
      <c r="D59" s="23" t="n">
        <v>22000</v>
      </c>
      <c r="E59" s="23" t="n">
        <v>21598</v>
      </c>
    </row>
    <row r="60" s="14" customFormat="true" ht="20.1" hidden="false" customHeight="true" outlineLevel="0" collapsed="false">
      <c r="A60" s="20" t="s">
        <v>45</v>
      </c>
      <c r="B60" s="15"/>
      <c r="C60" s="22" t="n">
        <v>10346.47</v>
      </c>
      <c r="D60" s="23" t="n">
        <v>10800</v>
      </c>
      <c r="E60" s="23" t="n">
        <v>10568.3</v>
      </c>
    </row>
    <row r="61" s="14" customFormat="true" ht="20.1" hidden="false" customHeight="true" outlineLevel="0" collapsed="false">
      <c r="A61" s="20" t="s">
        <v>46</v>
      </c>
      <c r="B61" s="15"/>
      <c r="C61" s="22" t="n">
        <v>5844.74</v>
      </c>
      <c r="D61" s="23" t="n">
        <v>6500</v>
      </c>
      <c r="E61" s="23" t="n">
        <v>6230.17</v>
      </c>
    </row>
    <row r="62" s="14" customFormat="true" ht="20.1" hidden="false" customHeight="true" outlineLevel="0" collapsed="false">
      <c r="A62" s="46" t="s">
        <v>47</v>
      </c>
      <c r="B62" s="46"/>
      <c r="C62" s="22" t="n">
        <v>2486.81</v>
      </c>
      <c r="D62" s="23" t="n">
        <v>3000</v>
      </c>
      <c r="E62" s="23" t="n">
        <v>2558.69</v>
      </c>
    </row>
    <row r="63" s="14" customFormat="true" ht="20.1" hidden="false" customHeight="true" outlineLevel="0" collapsed="false">
      <c r="A63" s="15" t="s">
        <v>48</v>
      </c>
      <c r="B63" s="24"/>
      <c r="C63" s="22" t="n">
        <v>2198.47</v>
      </c>
      <c r="D63" s="23" t="n">
        <v>2200</v>
      </c>
      <c r="E63" s="23" t="n">
        <v>2842.54</v>
      </c>
    </row>
    <row r="64" s="14" customFormat="true" ht="20.1" hidden="false" customHeight="true" outlineLevel="0" collapsed="false">
      <c r="A64" s="15" t="s">
        <v>49</v>
      </c>
      <c r="B64" s="24"/>
      <c r="C64" s="22" t="n">
        <v>314.5</v>
      </c>
      <c r="D64" s="23" t="n">
        <v>320</v>
      </c>
      <c r="E64" s="23" t="n">
        <v>314.5</v>
      </c>
    </row>
    <row r="65" s="14" customFormat="true" ht="20.1" hidden="false" customHeight="true" outlineLevel="0" collapsed="false">
      <c r="A65" s="15" t="s">
        <v>50</v>
      </c>
      <c r="B65" s="24"/>
      <c r="C65" s="22"/>
      <c r="D65" s="23"/>
      <c r="E65" s="23" t="n">
        <v>187</v>
      </c>
    </row>
    <row r="66" s="14" customFormat="true" ht="20.1" hidden="false" customHeight="true" outlineLevel="0" collapsed="false">
      <c r="A66" s="15" t="s">
        <v>51</v>
      </c>
      <c r="B66" s="24"/>
      <c r="C66" s="22"/>
      <c r="D66" s="23"/>
      <c r="E66" s="23" t="n">
        <v>54.6</v>
      </c>
    </row>
    <row r="67" s="14" customFormat="true" ht="20.1" hidden="false" customHeight="true" outlineLevel="0" collapsed="false">
      <c r="A67" s="25" t="s">
        <v>32</v>
      </c>
      <c r="B67" s="25"/>
      <c r="C67" s="27" t="n">
        <f aca="false">SUM(C59:C64)</f>
        <v>41197.14</v>
      </c>
      <c r="D67" s="27" t="n">
        <f aca="false">SUM(D59:D64)</f>
        <v>44820</v>
      </c>
      <c r="E67" s="28" t="n">
        <f aca="false">SUM(E59:E66)</f>
        <v>44353.8</v>
      </c>
    </row>
    <row r="68" s="14" customFormat="true" ht="9.95" hidden="false" customHeight="true" outlineLevel="0" collapsed="false">
      <c r="A68" s="47"/>
      <c r="B68" s="53"/>
      <c r="C68" s="31"/>
      <c r="D68" s="43"/>
      <c r="E68" s="19"/>
    </row>
    <row r="69" s="14" customFormat="true" ht="9.95" hidden="false" customHeight="true" outlineLevel="0" collapsed="false">
      <c r="A69" s="49"/>
      <c r="B69" s="16"/>
      <c r="C69" s="17"/>
      <c r="D69" s="35"/>
      <c r="E69" s="19"/>
    </row>
    <row r="70" s="14" customFormat="true" ht="20.1" hidden="false" customHeight="true" outlineLevel="0" collapsed="false">
      <c r="A70" s="39" t="s">
        <v>52</v>
      </c>
      <c r="B70" s="40"/>
      <c r="C70" s="21"/>
      <c r="D70" s="45"/>
      <c r="E70" s="19"/>
    </row>
    <row r="71" s="14" customFormat="true" ht="20.1" hidden="false" customHeight="true" outlineLevel="0" collapsed="false">
      <c r="A71" s="20" t="s">
        <v>53</v>
      </c>
      <c r="B71" s="15"/>
      <c r="C71" s="23"/>
      <c r="D71" s="23" t="n">
        <v>500</v>
      </c>
      <c r="E71" s="23" t="n">
        <v>1655.43</v>
      </c>
    </row>
    <row r="72" s="14" customFormat="true" ht="20.1" hidden="false" customHeight="true" outlineLevel="0" collapsed="false">
      <c r="A72" s="20" t="s">
        <v>54</v>
      </c>
      <c r="B72" s="15"/>
      <c r="C72" s="23"/>
      <c r="D72" s="23" t="n">
        <v>500</v>
      </c>
      <c r="E72" s="23"/>
    </row>
    <row r="73" s="14" customFormat="true" ht="20.1" hidden="false" customHeight="true" outlineLevel="0" collapsed="false">
      <c r="A73" s="20" t="s">
        <v>55</v>
      </c>
      <c r="B73" s="15"/>
      <c r="C73" s="23"/>
      <c r="D73" s="23" t="n">
        <v>500</v>
      </c>
      <c r="E73" s="23" t="n">
        <v>433.1</v>
      </c>
    </row>
    <row r="74" s="14" customFormat="true" ht="20.1" hidden="false" customHeight="true" outlineLevel="0" collapsed="false">
      <c r="A74" s="25" t="s">
        <v>32</v>
      </c>
      <c r="B74" s="25"/>
      <c r="C74" s="27" t="n">
        <f aca="false">SUM(C71:C73)</f>
        <v>0</v>
      </c>
      <c r="D74" s="27" t="n">
        <f aca="false">SUM(D71:D73)</f>
        <v>1500</v>
      </c>
      <c r="E74" s="28" t="n">
        <f aca="false">SUM(E71:E73)</f>
        <v>2088.53</v>
      </c>
    </row>
    <row r="75" s="14" customFormat="true" ht="9.95" hidden="false" customHeight="true" outlineLevel="0" collapsed="false">
      <c r="A75" s="15"/>
      <c r="B75" s="16"/>
      <c r="C75" s="17"/>
      <c r="D75" s="36"/>
      <c r="E75" s="54"/>
    </row>
    <row r="76" s="14" customFormat="true" ht="20.1" hidden="false" customHeight="true" outlineLevel="0" collapsed="false">
      <c r="A76" s="39" t="s">
        <v>56</v>
      </c>
      <c r="B76" s="40"/>
      <c r="C76" s="21"/>
      <c r="D76" s="45"/>
      <c r="E76" s="55"/>
    </row>
    <row r="77" s="14" customFormat="true" ht="20.1" hidden="false" customHeight="true" outlineLevel="0" collapsed="false">
      <c r="A77" s="20" t="s">
        <v>57</v>
      </c>
      <c r="B77" s="15"/>
      <c r="C77" s="22" t="n">
        <v>1990.59</v>
      </c>
      <c r="D77" s="23" t="n">
        <v>7000</v>
      </c>
      <c r="E77" s="23" t="n">
        <v>2456.25</v>
      </c>
    </row>
    <row r="78" s="14" customFormat="true" ht="20.1" hidden="false" customHeight="true" outlineLevel="0" collapsed="false">
      <c r="A78" s="20" t="s">
        <v>58</v>
      </c>
      <c r="B78" s="15"/>
      <c r="C78" s="22"/>
      <c r="D78" s="23" t="n">
        <v>1900</v>
      </c>
      <c r="E78" s="23"/>
    </row>
    <row r="79" s="14" customFormat="true" ht="20.1" hidden="false" customHeight="true" outlineLevel="0" collapsed="false">
      <c r="A79" s="20" t="s">
        <v>59</v>
      </c>
      <c r="B79" s="15"/>
      <c r="C79" s="22"/>
      <c r="D79" s="23" t="n">
        <v>1000</v>
      </c>
      <c r="E79" s="23" t="n">
        <v>691.74</v>
      </c>
    </row>
    <row r="80" s="14" customFormat="true" ht="20.1" hidden="false" customHeight="true" outlineLevel="0" collapsed="false">
      <c r="A80" s="20" t="s">
        <v>60</v>
      </c>
      <c r="B80" s="15"/>
      <c r="C80" s="22" t="n">
        <v>3669</v>
      </c>
      <c r="D80" s="23" t="n">
        <v>3676</v>
      </c>
      <c r="E80" s="23" t="n">
        <v>3718.5</v>
      </c>
    </row>
    <row r="81" s="14" customFormat="true" ht="20.1" hidden="false" customHeight="true" outlineLevel="0" collapsed="false">
      <c r="A81" s="15" t="s">
        <v>61</v>
      </c>
      <c r="B81" s="24"/>
      <c r="C81" s="22" t="n">
        <v>1800</v>
      </c>
      <c r="D81" s="23" t="n">
        <v>1800</v>
      </c>
      <c r="E81" s="23" t="n">
        <v>1800</v>
      </c>
    </row>
    <row r="82" s="14" customFormat="true" ht="20.1" hidden="false" customHeight="true" outlineLevel="0" collapsed="false">
      <c r="A82" s="25" t="s">
        <v>32</v>
      </c>
      <c r="B82" s="25"/>
      <c r="C82" s="27" t="n">
        <f aca="false">SUM(C77:C81)</f>
        <v>7459.59</v>
      </c>
      <c r="D82" s="27" t="n">
        <f aca="false">SUM(D77:D81)</f>
        <v>15376</v>
      </c>
      <c r="E82" s="28" t="n">
        <f aca="false">SUM(E77:E81)</f>
        <v>8666.49</v>
      </c>
    </row>
    <row r="83" s="14" customFormat="true" ht="9.95" hidden="false" customHeight="true" outlineLevel="0" collapsed="false">
      <c r="A83" s="56"/>
      <c r="B83" s="57"/>
      <c r="C83" s="17"/>
      <c r="D83" s="36"/>
      <c r="E83" s="19"/>
    </row>
    <row r="84" s="14" customFormat="true" ht="20.1" hidden="false" customHeight="true" outlineLevel="0" collapsed="false">
      <c r="A84" s="39" t="s">
        <v>62</v>
      </c>
      <c r="B84" s="40"/>
      <c r="C84" s="21"/>
      <c r="D84" s="45"/>
      <c r="E84" s="19"/>
    </row>
    <row r="85" s="14" customFormat="true" ht="20.1" hidden="false" customHeight="true" outlineLevel="0" collapsed="false">
      <c r="A85" s="20" t="s">
        <v>63</v>
      </c>
      <c r="B85" s="15"/>
      <c r="C85" s="22"/>
      <c r="D85" s="23" t="n">
        <v>1000</v>
      </c>
      <c r="E85" s="23" t="n">
        <v>567.3</v>
      </c>
    </row>
    <row r="86" s="14" customFormat="true" ht="20.1" hidden="false" customHeight="true" outlineLevel="0" collapsed="false">
      <c r="A86" s="20" t="s">
        <v>64</v>
      </c>
      <c r="B86" s="15"/>
      <c r="C86" s="22" t="n">
        <v>502.25</v>
      </c>
      <c r="D86" s="23" t="n">
        <v>150</v>
      </c>
      <c r="E86" s="23" t="n">
        <v>284.2</v>
      </c>
    </row>
    <row r="87" s="14" customFormat="true" ht="20.1" hidden="false" customHeight="true" outlineLevel="0" collapsed="false">
      <c r="A87" s="20" t="s">
        <v>65</v>
      </c>
      <c r="B87" s="15"/>
      <c r="C87" s="22"/>
      <c r="D87" s="23" t="n">
        <v>50</v>
      </c>
      <c r="E87" s="23"/>
    </row>
    <row r="88" s="14" customFormat="true" ht="20.1" hidden="false" customHeight="true" outlineLevel="0" collapsed="false">
      <c r="A88" s="20" t="s">
        <v>66</v>
      </c>
      <c r="B88" s="15"/>
      <c r="C88" s="22" t="n">
        <v>687.98</v>
      </c>
      <c r="D88" s="23" t="n">
        <v>820</v>
      </c>
      <c r="E88" s="23" t="n">
        <v>1596.7</v>
      </c>
    </row>
    <row r="89" s="14" customFormat="true" ht="20.1" hidden="false" customHeight="true" outlineLevel="0" collapsed="false">
      <c r="A89" s="20" t="s">
        <v>67</v>
      </c>
      <c r="B89" s="15"/>
      <c r="C89" s="22"/>
      <c r="D89" s="23" t="n">
        <v>50</v>
      </c>
      <c r="E89" s="23"/>
    </row>
    <row r="90" s="14" customFormat="true" ht="20.1" hidden="false" customHeight="true" outlineLevel="0" collapsed="false">
      <c r="A90" s="20" t="s">
        <v>68</v>
      </c>
      <c r="B90" s="15"/>
      <c r="C90" s="22" t="n">
        <v>795.53</v>
      </c>
      <c r="D90" s="23" t="n">
        <v>1000</v>
      </c>
      <c r="E90" s="23" t="n">
        <v>1041.05</v>
      </c>
    </row>
    <row r="91" s="14" customFormat="true" ht="20.1" hidden="false" customHeight="true" outlineLevel="0" collapsed="false">
      <c r="A91" s="20" t="s">
        <v>69</v>
      </c>
      <c r="B91" s="15"/>
      <c r="C91" s="22" t="n">
        <v>150</v>
      </c>
      <c r="D91" s="23"/>
      <c r="E91" s="23" t="n">
        <v>150</v>
      </c>
    </row>
    <row r="92" s="14" customFormat="true" ht="20.1" hidden="false" customHeight="true" outlineLevel="0" collapsed="false">
      <c r="A92" s="20" t="s">
        <v>70</v>
      </c>
      <c r="B92" s="15"/>
      <c r="C92" s="22"/>
      <c r="D92" s="23"/>
      <c r="E92" s="23" t="n">
        <v>390</v>
      </c>
    </row>
    <row r="93" s="14" customFormat="true" ht="20.1" hidden="false" customHeight="true" outlineLevel="0" collapsed="false">
      <c r="A93" s="20" t="s">
        <v>71</v>
      </c>
      <c r="B93" s="15"/>
      <c r="C93" s="22"/>
      <c r="D93" s="23"/>
      <c r="E93" s="23" t="n">
        <v>175</v>
      </c>
    </row>
    <row r="94" s="14" customFormat="true" ht="20.1" hidden="false" customHeight="true" outlineLevel="0" collapsed="false">
      <c r="A94" s="20" t="s">
        <v>72</v>
      </c>
      <c r="B94" s="15"/>
      <c r="C94" s="22" t="n">
        <v>277.5</v>
      </c>
      <c r="D94" s="23"/>
      <c r="E94" s="23" t="n">
        <v>314.08</v>
      </c>
    </row>
    <row r="95" s="14" customFormat="true" ht="20.1" hidden="false" customHeight="true" outlineLevel="0" collapsed="false">
      <c r="A95" s="20" t="s">
        <v>73</v>
      </c>
      <c r="B95" s="15"/>
      <c r="C95" s="22" t="n">
        <v>231.8</v>
      </c>
      <c r="D95" s="23" t="n">
        <v>150</v>
      </c>
      <c r="E95" s="23" t="n">
        <v>189.1</v>
      </c>
    </row>
    <row r="96" s="14" customFormat="true" ht="20.1" hidden="false" customHeight="true" outlineLevel="0" collapsed="false">
      <c r="A96" s="20" t="s">
        <v>74</v>
      </c>
      <c r="B96" s="15"/>
      <c r="C96" s="22" t="n">
        <v>319.68</v>
      </c>
      <c r="D96" s="23" t="n">
        <v>300</v>
      </c>
      <c r="E96" s="23" t="n">
        <v>387.25</v>
      </c>
    </row>
    <row r="97" s="14" customFormat="true" ht="20.1" hidden="false" customHeight="true" outlineLevel="0" collapsed="false">
      <c r="A97" s="25" t="s">
        <v>32</v>
      </c>
      <c r="B97" s="25"/>
      <c r="C97" s="27" t="n">
        <f aca="false">SUM(C85:C96)</f>
        <v>2964.74</v>
      </c>
      <c r="D97" s="27" t="n">
        <f aca="false">SUM(D85:D96)</f>
        <v>3520</v>
      </c>
      <c r="E97" s="28" t="n">
        <f aca="false">SUM(E85:E96)</f>
        <v>5094.68</v>
      </c>
    </row>
    <row r="98" s="14" customFormat="true" ht="9.95" hidden="false" customHeight="true" outlineLevel="0" collapsed="false">
      <c r="A98" s="58"/>
      <c r="B98" s="59"/>
      <c r="C98" s="60"/>
      <c r="D98" s="60"/>
      <c r="E98" s="61"/>
    </row>
    <row r="99" s="14" customFormat="true" ht="21" hidden="false" customHeight="true" outlineLevel="0" collapsed="false">
      <c r="A99" s="25" t="s">
        <v>75</v>
      </c>
      <c r="B99" s="25"/>
      <c r="C99" s="27" t="n">
        <f aca="false">SUM(C43+C55+C67+C74+C82+C97)</f>
        <v>155217.33</v>
      </c>
      <c r="D99" s="27" t="n">
        <f aca="false">SUM(D97+D74+D82+D67+D55+D43)</f>
        <v>174250</v>
      </c>
      <c r="E99" s="27" t="n">
        <f aca="false">SUM(E43,E55,E67,E74,E82,E97,)</f>
        <v>155212.26</v>
      </c>
    </row>
  </sheetData>
  <mergeCells count="18">
    <mergeCell ref="A7:E7"/>
    <mergeCell ref="C9:C11"/>
    <mergeCell ref="D9:D11"/>
    <mergeCell ref="E9:E11"/>
    <mergeCell ref="A12:B12"/>
    <mergeCell ref="A26:B26"/>
    <mergeCell ref="A28:B28"/>
    <mergeCell ref="A43:B43"/>
    <mergeCell ref="A52:B52"/>
    <mergeCell ref="A54:B54"/>
    <mergeCell ref="A55:B55"/>
    <mergeCell ref="A58:B58"/>
    <mergeCell ref="A62:B62"/>
    <mergeCell ref="A67:B67"/>
    <mergeCell ref="A74:B74"/>
    <mergeCell ref="A82:B82"/>
    <mergeCell ref="A97:B97"/>
    <mergeCell ref="A99:B9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2-05-19T08:20:33Z</cp:lastPrinted>
  <dcterms:modified xsi:type="dcterms:W3CDTF">2023-07-26T10:48:52Z</dcterms:modified>
  <cp:revision>0</cp:revision>
  <dc:subject/>
  <dc:title/>
</cp:coreProperties>
</file>