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BILANCIO CONSUNTIVO ANNO 2019</t>
  </si>
  <si>
    <t xml:space="preserve">PREVISIONE 2019</t>
  </si>
  <si>
    <t xml:space="preserve">CONSUNTIVO 2019</t>
  </si>
  <si>
    <t xml:space="preserve">ENTRATE</t>
  </si>
  <si>
    <t xml:space="preserve">EURO</t>
  </si>
  <si>
    <t xml:space="preserve">quota annuale associativa:</t>
  </si>
  <si>
    <t xml:space="preserve">- iscritti (n. 575 geom. per € 280,00)</t>
  </si>
  <si>
    <t xml:space="preserve">- nuovi iscritti 2019 (13 iscritti)</t>
  </si>
  <si>
    <t xml:space="preserve">quota 1° iscriz.albo  2019 (n.13x€ 40,00)</t>
  </si>
  <si>
    <t xml:space="preserve">quote associative da incassare anno 2019 (n. 7)</t>
  </si>
  <si>
    <t xml:space="preserve">iscrizione registro praticanti (n. 16)</t>
  </si>
  <si>
    <t xml:space="preserve">incassi per congruità parcelle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ntributi per evento celebrativo e convegno 12-13/12</t>
  </si>
  <si>
    <t xml:space="preserve">contributo Fondazione Nazionale Geometri per evento e convegno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o del 13 dicembre</t>
  </si>
  <si>
    <t xml:space="preserve">evento celebrativo del 12 dicembre</t>
  </si>
  <si>
    <t xml:space="preserve">commissione nazionale CNG Under 35</t>
  </si>
  <si>
    <t xml:space="preserve">Congresso Nazionale Bologna 28-29-30/11</t>
  </si>
  <si>
    <t xml:space="preserve">Convegno Nazionale e riunione Presidenti Matera 1-2/10</t>
  </si>
  <si>
    <t xml:space="preserve">spese di rappresentanza per convegni, assemblee e riunioni</t>
  </si>
  <si>
    <t xml:space="preserve">consulenze legali, fiscali e di supp.agli iscritti</t>
  </si>
  <si>
    <t xml:space="preserve">consulenza e collaborazione gestione attività collegio</t>
  </si>
  <si>
    <t xml:space="preserve">gestione protocollo digitale, albo, PagoPa</t>
  </si>
  <si>
    <t xml:space="preserve">promozione categori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.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 per adempimenti dati privacy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scrutatori per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spese postali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iscrizione Organismo Geo-Cam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80226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188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7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7.56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66600</v>
      </c>
      <c r="D15" s="25" t="n">
        <v>16095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364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6" t="n">
        <v>52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/>
      <c r="D18" s="26" t="n">
        <v>196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3600</v>
      </c>
      <c r="D19" s="26" t="n">
        <v>3200</v>
      </c>
      <c r="E19" s="16"/>
    </row>
    <row r="20" s="17" customFormat="true" ht="20.1" hidden="false" customHeight="true" outlineLevel="0" collapsed="false">
      <c r="A20" s="22" t="s">
        <v>11</v>
      </c>
      <c r="B20" s="18"/>
      <c r="C20" s="25"/>
      <c r="D20" s="26" t="n">
        <v>226.81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 t="n">
        <v>100</v>
      </c>
      <c r="D21" s="26" t="n">
        <v>0.78</v>
      </c>
      <c r="E21" s="16"/>
    </row>
    <row r="22" s="17" customFormat="true" ht="20.1" hidden="false" customHeight="true" outlineLevel="0" collapsed="false">
      <c r="A22" s="22" t="s">
        <v>13</v>
      </c>
      <c r="B22" s="18"/>
      <c r="C22" s="25" t="n">
        <v>700</v>
      </c>
      <c r="D22" s="26" t="n">
        <v>929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4100</v>
      </c>
      <c r="D23" s="26" t="n">
        <v>5672</v>
      </c>
      <c r="E23" s="16"/>
    </row>
    <row r="24" s="17" customFormat="true" ht="20.1" hidden="false" customHeight="true" outlineLevel="0" collapsed="false">
      <c r="A24" s="18" t="s">
        <v>15</v>
      </c>
      <c r="B24" s="27"/>
      <c r="C24" s="25"/>
      <c r="D24" s="26" t="n">
        <v>35000</v>
      </c>
      <c r="E24" s="16"/>
    </row>
    <row r="25" s="17" customFormat="true" ht="20.1" hidden="false" customHeight="true" outlineLevel="0" collapsed="false">
      <c r="A25" s="18" t="s">
        <v>16</v>
      </c>
      <c r="B25" s="27"/>
      <c r="C25" s="25"/>
      <c r="D25" s="26" t="n">
        <v>4000</v>
      </c>
      <c r="E25" s="16"/>
    </row>
    <row r="26" s="17" customFormat="true" ht="20.1" hidden="false" customHeight="true" outlineLevel="0" collapsed="false">
      <c r="A26" s="18" t="s">
        <v>17</v>
      </c>
      <c r="B26" s="27"/>
      <c r="C26" s="25" t="n">
        <v>3000</v>
      </c>
      <c r="D26" s="26"/>
      <c r="E26" s="16"/>
    </row>
    <row r="27" s="17" customFormat="true" ht="20.1" hidden="false" customHeight="true" outlineLevel="0" collapsed="false">
      <c r="A27" s="22" t="s">
        <v>18</v>
      </c>
      <c r="B27" s="18"/>
      <c r="C27" s="25" t="n">
        <v>800</v>
      </c>
      <c r="D27" s="26" t="n">
        <v>285.94</v>
      </c>
      <c r="E27" s="16"/>
    </row>
    <row r="28" s="17" customFormat="true" ht="20.1" hidden="false" customHeight="true" outlineLevel="0" collapsed="false">
      <c r="A28" s="22" t="s">
        <v>19</v>
      </c>
      <c r="B28" s="18"/>
      <c r="C28" s="25" t="n">
        <v>100</v>
      </c>
      <c r="D28" s="26" t="n">
        <v>165</v>
      </c>
      <c r="E28" s="16"/>
    </row>
    <row r="29" s="17" customFormat="true" ht="21" hidden="false" customHeight="true" outlineLevel="0" collapsed="false">
      <c r="A29" s="28" t="s">
        <v>20</v>
      </c>
      <c r="B29" s="28"/>
      <c r="C29" s="29" t="n">
        <f aca="false">SUM(C15:C28)</f>
        <v>182200</v>
      </c>
      <c r="D29" s="30" t="n">
        <f aca="false">SUM(D15:D28)</f>
        <v>216549.53</v>
      </c>
      <c r="E29" s="16"/>
    </row>
    <row r="30" s="17" customFormat="true" ht="15.75" hidden="false" customHeight="false" outlineLevel="0" collapsed="false">
      <c r="A30" s="31"/>
      <c r="B30" s="32"/>
      <c r="C30" s="33"/>
      <c r="D30" s="34"/>
      <c r="E30" s="16"/>
    </row>
    <row r="31" s="17" customFormat="true" ht="21" hidden="false" customHeight="true" outlineLevel="0" collapsed="false">
      <c r="A31" s="14" t="s">
        <v>21</v>
      </c>
      <c r="B31" s="14"/>
      <c r="C31" s="15" t="s">
        <v>4</v>
      </c>
      <c r="D31" s="15" t="s">
        <v>4</v>
      </c>
      <c r="E31" s="16"/>
    </row>
    <row r="32" s="40" customFormat="true" ht="9.95" hidden="false" customHeight="true" outlineLevel="0" collapsed="false">
      <c r="A32" s="35"/>
      <c r="B32" s="36"/>
      <c r="C32" s="37"/>
      <c r="D32" s="38"/>
      <c r="E32" s="39"/>
    </row>
    <row r="33" s="17" customFormat="true" ht="20.1" hidden="false" customHeight="true" outlineLevel="0" collapsed="false">
      <c r="A33" s="41" t="s">
        <v>22</v>
      </c>
      <c r="B33" s="42"/>
      <c r="C33" s="23"/>
      <c r="D33" s="24"/>
      <c r="E33" s="16"/>
    </row>
    <row r="34" s="17" customFormat="true" ht="20.1" hidden="false" customHeight="true" outlineLevel="0" collapsed="false">
      <c r="A34" s="22" t="s">
        <v>23</v>
      </c>
      <c r="B34" s="18"/>
      <c r="C34" s="25" t="n">
        <v>15084</v>
      </c>
      <c r="D34" s="26" t="n">
        <v>13719.9</v>
      </c>
      <c r="E34" s="43"/>
    </row>
    <row r="35" s="17" customFormat="true" ht="20.1" hidden="false" customHeight="true" outlineLevel="0" collapsed="false">
      <c r="A35" s="22" t="s">
        <v>24</v>
      </c>
      <c r="B35" s="18"/>
      <c r="C35" s="25" t="n">
        <v>24200</v>
      </c>
      <c r="D35" s="26" t="n">
        <v>23840</v>
      </c>
      <c r="E35" s="16"/>
    </row>
    <row r="36" s="17" customFormat="true" ht="20.1" hidden="false" customHeight="true" outlineLevel="0" collapsed="false">
      <c r="A36" s="22" t="s">
        <v>25</v>
      </c>
      <c r="B36" s="18"/>
      <c r="C36" s="25" t="n">
        <v>10000</v>
      </c>
      <c r="D36" s="26" t="n">
        <v>15512.39</v>
      </c>
      <c r="E36" s="16"/>
    </row>
    <row r="37" s="17" customFormat="true" ht="20.1" hidden="false" customHeight="true" outlineLevel="0" collapsed="false">
      <c r="A37" s="18" t="s">
        <v>17</v>
      </c>
      <c r="B37" s="27"/>
      <c r="C37" s="25" t="n">
        <v>3000</v>
      </c>
      <c r="D37" s="26"/>
      <c r="E37" s="16"/>
    </row>
    <row r="38" s="17" customFormat="true" ht="20.1" hidden="false" customHeight="true" outlineLevel="0" collapsed="false">
      <c r="A38" s="22" t="s">
        <v>26</v>
      </c>
      <c r="B38" s="18"/>
      <c r="C38" s="25" t="n">
        <v>7500</v>
      </c>
      <c r="D38" s="26" t="n">
        <v>9927.18</v>
      </c>
      <c r="E38" s="16"/>
    </row>
    <row r="39" s="17" customFormat="true" ht="20.1" hidden="false" customHeight="true" outlineLevel="0" collapsed="false">
      <c r="A39" s="22" t="s">
        <v>27</v>
      </c>
      <c r="B39" s="18"/>
      <c r="C39" s="25"/>
      <c r="D39" s="26" t="n">
        <v>28022.61</v>
      </c>
      <c r="E39" s="16"/>
    </row>
    <row r="40" s="17" customFormat="true" ht="20.1" hidden="false" customHeight="true" outlineLevel="0" collapsed="false">
      <c r="A40" s="22" t="s">
        <v>28</v>
      </c>
      <c r="B40" s="18"/>
      <c r="C40" s="25"/>
      <c r="D40" s="26" t="n">
        <v>1406.7</v>
      </c>
      <c r="E40" s="16"/>
    </row>
    <row r="41" s="17" customFormat="true" ht="20.1" hidden="false" customHeight="true" outlineLevel="0" collapsed="false">
      <c r="A41" s="22" t="s">
        <v>29</v>
      </c>
      <c r="B41" s="18"/>
      <c r="C41" s="25"/>
      <c r="D41" s="26" t="n">
        <v>2015.2</v>
      </c>
      <c r="E41" s="16"/>
    </row>
    <row r="42" s="17" customFormat="true" ht="20.1" hidden="false" customHeight="true" outlineLevel="0" collapsed="false">
      <c r="A42" s="22" t="s">
        <v>30</v>
      </c>
      <c r="B42" s="18"/>
      <c r="C42" s="25"/>
      <c r="D42" s="26" t="n">
        <v>1849.15</v>
      </c>
      <c r="E42" s="16"/>
    </row>
    <row r="43" s="17" customFormat="true" ht="20.1" hidden="false" customHeight="true" outlineLevel="0" collapsed="false">
      <c r="A43" s="22" t="s">
        <v>31</v>
      </c>
      <c r="B43" s="18"/>
      <c r="C43" s="25" t="n">
        <v>5000</v>
      </c>
      <c r="D43" s="26" t="n">
        <v>13621.34</v>
      </c>
      <c r="E43" s="16"/>
    </row>
    <row r="44" s="17" customFormat="true" ht="20.1" hidden="false" customHeight="true" outlineLevel="0" collapsed="false">
      <c r="A44" s="22" t="s">
        <v>32</v>
      </c>
      <c r="B44" s="18"/>
      <c r="C44" s="25" t="n">
        <v>6000</v>
      </c>
      <c r="D44" s="26" t="n">
        <v>6788.1</v>
      </c>
      <c r="E44" s="16"/>
    </row>
    <row r="45" s="17" customFormat="true" ht="20.1" hidden="false" customHeight="true" outlineLevel="0" collapsed="false">
      <c r="A45" s="18" t="s">
        <v>33</v>
      </c>
      <c r="B45" s="27"/>
      <c r="C45" s="25" t="n">
        <v>5000</v>
      </c>
      <c r="D45" s="26" t="n">
        <v>6120</v>
      </c>
      <c r="E45" s="16"/>
    </row>
    <row r="46" s="17" customFormat="true" ht="20.1" hidden="false" customHeight="true" outlineLevel="0" collapsed="false">
      <c r="A46" s="18" t="s">
        <v>34</v>
      </c>
      <c r="B46" s="27"/>
      <c r="C46" s="25" t="n">
        <v>3500</v>
      </c>
      <c r="D46" s="26" t="n">
        <v>3228.18</v>
      </c>
      <c r="E46" s="16"/>
    </row>
    <row r="47" s="17" customFormat="true" ht="20.1" hidden="false" customHeight="true" outlineLevel="0" collapsed="false">
      <c r="A47" s="18" t="s">
        <v>35</v>
      </c>
      <c r="B47" s="27"/>
      <c r="C47" s="25" t="n">
        <v>2300</v>
      </c>
      <c r="D47" s="26" t="n">
        <v>2115</v>
      </c>
      <c r="E47" s="16"/>
    </row>
    <row r="48" s="17" customFormat="true" ht="20.1" hidden="false" customHeight="true" outlineLevel="0" collapsed="false">
      <c r="A48" s="28" t="s">
        <v>36</v>
      </c>
      <c r="B48" s="28"/>
      <c r="C48" s="30" t="n">
        <f aca="false">SUM(C34:C47)</f>
        <v>81584</v>
      </c>
      <c r="D48" s="30" t="n">
        <f aca="false">SUM(D34:D47)</f>
        <v>128165.75</v>
      </c>
      <c r="E48" s="16"/>
    </row>
    <row r="49" s="40" customFormat="true" ht="9.95" hidden="false" customHeight="true" outlineLevel="0" collapsed="false">
      <c r="A49" s="44"/>
      <c r="B49" s="45"/>
      <c r="C49" s="33"/>
      <c r="D49" s="46"/>
      <c r="E49" s="39"/>
    </row>
    <row r="50" s="17" customFormat="true" ht="20.1" hidden="false" customHeight="true" outlineLevel="0" collapsed="false">
      <c r="A50" s="41" t="s">
        <v>37</v>
      </c>
      <c r="B50" s="47"/>
      <c r="C50" s="23"/>
      <c r="D50" s="48"/>
      <c r="E50" s="16"/>
    </row>
    <row r="51" s="17" customFormat="true" ht="20.1" hidden="false" customHeight="true" outlineLevel="0" collapsed="false">
      <c r="A51" s="22" t="s">
        <v>38</v>
      </c>
      <c r="B51" s="18"/>
      <c r="C51" s="25" t="n">
        <v>16000</v>
      </c>
      <c r="D51" s="26" t="n">
        <v>16137.5</v>
      </c>
      <c r="E51" s="16"/>
    </row>
    <row r="52" s="17" customFormat="true" ht="20.1" hidden="false" customHeight="true" outlineLevel="0" collapsed="false">
      <c r="A52" s="18" t="s">
        <v>39</v>
      </c>
      <c r="B52" s="27"/>
      <c r="C52" s="25" t="n">
        <v>1400</v>
      </c>
      <c r="D52" s="26" t="n">
        <v>1072.94</v>
      </c>
      <c r="E52" s="16"/>
    </row>
    <row r="53" s="17" customFormat="true" ht="20.1" hidden="false" customHeight="true" outlineLevel="0" collapsed="false">
      <c r="A53" s="22" t="s">
        <v>40</v>
      </c>
      <c r="B53" s="18"/>
      <c r="C53" s="25" t="n">
        <v>2500</v>
      </c>
      <c r="D53" s="26" t="n">
        <v>1910.06</v>
      </c>
      <c r="E53" s="16"/>
    </row>
    <row r="54" s="17" customFormat="true" ht="20.1" hidden="false" customHeight="true" outlineLevel="0" collapsed="false">
      <c r="A54" s="22" t="s">
        <v>41</v>
      </c>
      <c r="B54" s="18"/>
      <c r="C54" s="25" t="n">
        <v>3300</v>
      </c>
      <c r="D54" s="26" t="n">
        <v>2627.86</v>
      </c>
      <c r="E54" s="16"/>
    </row>
    <row r="55" s="17" customFormat="true" ht="20.1" hidden="false" customHeight="true" outlineLevel="0" collapsed="false">
      <c r="A55" s="49" t="s">
        <v>42</v>
      </c>
      <c r="B55" s="49"/>
      <c r="C55" s="25" t="n">
        <v>2300</v>
      </c>
      <c r="D55" s="26" t="n">
        <v>3353.28</v>
      </c>
      <c r="E55" s="16"/>
    </row>
    <row r="56" s="17" customFormat="true" ht="20.1" hidden="false" customHeight="true" outlineLevel="0" collapsed="false">
      <c r="A56" s="22" t="s">
        <v>43</v>
      </c>
      <c r="B56" s="18"/>
      <c r="C56" s="25" t="n">
        <v>1800</v>
      </c>
      <c r="D56" s="26" t="n">
        <v>1995.27</v>
      </c>
      <c r="E56" s="16"/>
    </row>
    <row r="57" s="17" customFormat="true" ht="20.1" hidden="false" customHeight="true" outlineLevel="0" collapsed="false">
      <c r="A57" s="49" t="s">
        <v>44</v>
      </c>
      <c r="B57" s="49"/>
      <c r="C57" s="25" t="n">
        <v>2300</v>
      </c>
      <c r="D57" s="26" t="n">
        <v>3354.39</v>
      </c>
      <c r="E57" s="16"/>
    </row>
    <row r="58" s="17" customFormat="true" ht="20.1" hidden="false" customHeight="true" outlineLevel="0" collapsed="false">
      <c r="A58" s="28" t="s">
        <v>36</v>
      </c>
      <c r="B58" s="28"/>
      <c r="C58" s="30" t="n">
        <f aca="false">SUM(C51:C57)</f>
        <v>29600</v>
      </c>
      <c r="D58" s="30" t="n">
        <f aca="false">SUM(D51:D57)</f>
        <v>30451.3</v>
      </c>
      <c r="E58" s="16"/>
    </row>
    <row r="59" s="17" customFormat="true" ht="20.1" hidden="false" customHeight="true" outlineLevel="0" collapsed="false">
      <c r="A59" s="50"/>
      <c r="B59" s="50"/>
      <c r="C59" s="51"/>
      <c r="D59" s="51"/>
      <c r="E59" s="16"/>
    </row>
    <row r="60" s="17" customFormat="true" ht="9.95" hidden="false" customHeight="true" outlineLevel="0" collapsed="false">
      <c r="A60" s="52"/>
      <c r="B60" s="19"/>
      <c r="C60" s="20"/>
      <c r="D60" s="37"/>
      <c r="E60" s="16"/>
    </row>
    <row r="61" s="17" customFormat="true" ht="20.1" hidden="false" customHeight="true" outlineLevel="0" collapsed="false">
      <c r="A61" s="53" t="s">
        <v>45</v>
      </c>
      <c r="B61" s="53"/>
      <c r="C61" s="23"/>
      <c r="D61" s="54"/>
      <c r="E61" s="16"/>
    </row>
    <row r="62" s="17" customFormat="true" ht="20.1" hidden="false" customHeight="true" outlineLevel="0" collapsed="false">
      <c r="A62" s="22" t="s">
        <v>46</v>
      </c>
      <c r="B62" s="18"/>
      <c r="C62" s="25" t="n">
        <v>22000</v>
      </c>
      <c r="D62" s="26" t="n">
        <v>20863.87</v>
      </c>
      <c r="E62" s="16"/>
    </row>
    <row r="63" s="17" customFormat="true" ht="20.1" hidden="false" customHeight="true" outlineLevel="0" collapsed="false">
      <c r="A63" s="22" t="s">
        <v>47</v>
      </c>
      <c r="B63" s="18"/>
      <c r="C63" s="25" t="n">
        <v>11000</v>
      </c>
      <c r="D63" s="26" t="n">
        <v>10501.78</v>
      </c>
      <c r="E63" s="16"/>
    </row>
    <row r="64" s="17" customFormat="true" ht="20.1" hidden="false" customHeight="true" outlineLevel="0" collapsed="false">
      <c r="A64" s="22" t="s">
        <v>48</v>
      </c>
      <c r="B64" s="18"/>
      <c r="C64" s="25" t="n">
        <v>6500</v>
      </c>
      <c r="D64" s="26" t="n">
        <v>6037.09</v>
      </c>
      <c r="E64" s="16"/>
    </row>
    <row r="65" s="17" customFormat="true" ht="20.1" hidden="false" customHeight="true" outlineLevel="0" collapsed="false">
      <c r="A65" s="49" t="s">
        <v>49</v>
      </c>
      <c r="B65" s="49"/>
      <c r="C65" s="25" t="n">
        <v>2700</v>
      </c>
      <c r="D65" s="26" t="n">
        <v>3067.73</v>
      </c>
      <c r="E65" s="16"/>
    </row>
    <row r="66" s="17" customFormat="true" ht="20.1" hidden="false" customHeight="true" outlineLevel="0" collapsed="false">
      <c r="A66" s="18" t="s">
        <v>50</v>
      </c>
      <c r="B66" s="27"/>
      <c r="C66" s="25" t="n">
        <v>2000</v>
      </c>
      <c r="D66" s="26" t="n">
        <v>2202.09</v>
      </c>
      <c r="E66" s="16"/>
    </row>
    <row r="67" s="17" customFormat="true" ht="20.1" hidden="false" customHeight="true" outlineLevel="0" collapsed="false">
      <c r="A67" s="18" t="s">
        <v>51</v>
      </c>
      <c r="B67" s="27"/>
      <c r="C67" s="25" t="n">
        <v>395</v>
      </c>
      <c r="D67" s="26" t="n">
        <v>314.5</v>
      </c>
      <c r="E67" s="16"/>
    </row>
    <row r="68" s="17" customFormat="true" ht="20.1" hidden="false" customHeight="true" outlineLevel="0" collapsed="false">
      <c r="A68" s="28" t="s">
        <v>36</v>
      </c>
      <c r="B68" s="28"/>
      <c r="C68" s="30" t="n">
        <f aca="false">SUM(C62:C67)</f>
        <v>44595</v>
      </c>
      <c r="D68" s="30" t="n">
        <f aca="false">SUM(D62:D67)</f>
        <v>42987.06</v>
      </c>
      <c r="E68" s="16"/>
    </row>
    <row r="69" s="17" customFormat="true" ht="9.95" hidden="false" customHeight="true" outlineLevel="0" collapsed="false">
      <c r="A69" s="50"/>
      <c r="B69" s="55"/>
      <c r="C69" s="33"/>
      <c r="D69" s="51"/>
      <c r="E69" s="16"/>
    </row>
    <row r="70" s="17" customFormat="true" ht="9.95" hidden="false" customHeight="true" outlineLevel="0" collapsed="false">
      <c r="A70" s="52"/>
      <c r="B70" s="19"/>
      <c r="C70" s="20"/>
      <c r="D70" s="37"/>
      <c r="E70" s="16"/>
    </row>
    <row r="71" s="17" customFormat="true" ht="20.1" hidden="false" customHeight="true" outlineLevel="0" collapsed="false">
      <c r="A71" s="41" t="s">
        <v>52</v>
      </c>
      <c r="B71" s="42"/>
      <c r="C71" s="23"/>
      <c r="D71" s="54"/>
      <c r="E71" s="16"/>
    </row>
    <row r="72" s="17" customFormat="true" ht="20.1" hidden="false" customHeight="true" outlineLevel="0" collapsed="false">
      <c r="A72" s="22" t="s">
        <v>53</v>
      </c>
      <c r="B72" s="18"/>
      <c r="C72" s="25" t="n">
        <v>1100</v>
      </c>
      <c r="D72" s="26" t="n">
        <v>3015.9</v>
      </c>
      <c r="E72" s="16"/>
    </row>
    <row r="73" s="17" customFormat="true" ht="20.1" hidden="false" customHeight="true" outlineLevel="0" collapsed="false">
      <c r="A73" s="22" t="s">
        <v>54</v>
      </c>
      <c r="B73" s="18"/>
      <c r="C73" s="25" t="n">
        <v>500</v>
      </c>
      <c r="D73" s="26" t="n">
        <v>536.8</v>
      </c>
      <c r="E73" s="16"/>
    </row>
    <row r="74" s="17" customFormat="true" ht="20.1" hidden="false" customHeight="true" outlineLevel="0" collapsed="false">
      <c r="A74" s="22" t="s">
        <v>55</v>
      </c>
      <c r="B74" s="18"/>
      <c r="C74" s="25" t="n">
        <v>510</v>
      </c>
      <c r="D74" s="26" t="n">
        <v>420.9</v>
      </c>
      <c r="E74" s="16"/>
    </row>
    <row r="75" s="17" customFormat="true" ht="20.1" hidden="false" customHeight="true" outlineLevel="0" collapsed="false">
      <c r="A75" s="28" t="s">
        <v>36</v>
      </c>
      <c r="B75" s="28"/>
      <c r="C75" s="30" t="n">
        <f aca="false">SUM(C72:C74)</f>
        <v>2110</v>
      </c>
      <c r="D75" s="30" t="n">
        <f aca="false">SUM(D72:D74)</f>
        <v>3973.6</v>
      </c>
      <c r="E75" s="16"/>
    </row>
    <row r="76" s="17" customFormat="true" ht="9.95" hidden="false" customHeight="true" outlineLevel="0" collapsed="false">
      <c r="A76" s="18"/>
      <c r="B76" s="19"/>
      <c r="C76" s="20"/>
      <c r="D76" s="38"/>
      <c r="E76" s="16"/>
    </row>
    <row r="77" s="17" customFormat="true" ht="20.1" hidden="false" customHeight="true" outlineLevel="0" collapsed="false">
      <c r="A77" s="41" t="s">
        <v>56</v>
      </c>
      <c r="B77" s="42"/>
      <c r="C77" s="23"/>
      <c r="D77" s="48"/>
      <c r="E77" s="16"/>
    </row>
    <row r="78" s="17" customFormat="true" ht="20.1" hidden="false" customHeight="true" outlineLevel="0" collapsed="false">
      <c r="A78" s="22" t="s">
        <v>57</v>
      </c>
      <c r="B78" s="18"/>
      <c r="C78" s="25" t="n">
        <v>8500</v>
      </c>
      <c r="D78" s="26" t="n">
        <v>10098.8</v>
      </c>
      <c r="E78" s="16"/>
    </row>
    <row r="79" s="17" customFormat="true" ht="20.1" hidden="false" customHeight="true" outlineLevel="0" collapsed="false">
      <c r="A79" s="22" t="s">
        <v>58</v>
      </c>
      <c r="B79" s="18"/>
      <c r="C79" s="25" t="n">
        <v>3800</v>
      </c>
      <c r="D79" s="26" t="n">
        <v>1557</v>
      </c>
      <c r="E79" s="16"/>
    </row>
    <row r="80" s="17" customFormat="true" ht="20.1" hidden="false" customHeight="true" outlineLevel="0" collapsed="false">
      <c r="A80" s="22" t="s">
        <v>59</v>
      </c>
      <c r="B80" s="18"/>
      <c r="C80" s="25"/>
      <c r="D80" s="26"/>
      <c r="E80" s="16"/>
    </row>
    <row r="81" s="17" customFormat="true" ht="20.1" hidden="false" customHeight="true" outlineLevel="0" collapsed="false">
      <c r="A81" s="22" t="s">
        <v>60</v>
      </c>
      <c r="B81" s="18"/>
      <c r="C81" s="25" t="n">
        <v>3606</v>
      </c>
      <c r="D81" s="26" t="n">
        <v>3679.5</v>
      </c>
      <c r="E81" s="16"/>
    </row>
    <row r="82" s="17" customFormat="true" ht="20.1" hidden="false" customHeight="true" outlineLevel="0" collapsed="false">
      <c r="A82" s="18" t="s">
        <v>61</v>
      </c>
      <c r="B82" s="27"/>
      <c r="C82" s="25" t="n">
        <v>1805</v>
      </c>
      <c r="D82" s="26" t="n">
        <v>1800</v>
      </c>
      <c r="E82" s="16"/>
    </row>
    <row r="83" s="17" customFormat="true" ht="20.1" hidden="false" customHeight="true" outlineLevel="0" collapsed="false">
      <c r="A83" s="28" t="s">
        <v>36</v>
      </c>
      <c r="B83" s="28"/>
      <c r="C83" s="30" t="n">
        <f aca="false">SUM(C78:C82)</f>
        <v>17711</v>
      </c>
      <c r="D83" s="30" t="n">
        <f aca="false">SUM(D78:D82)</f>
        <v>17135.3</v>
      </c>
      <c r="E83" s="16"/>
    </row>
    <row r="84" s="17" customFormat="true" ht="9.95" hidden="false" customHeight="true" outlineLevel="0" collapsed="false">
      <c r="A84" s="56"/>
      <c r="B84" s="57"/>
      <c r="C84" s="20"/>
      <c r="D84" s="38"/>
      <c r="E84" s="16"/>
    </row>
    <row r="85" s="17" customFormat="true" ht="20.1" hidden="false" customHeight="true" outlineLevel="0" collapsed="false">
      <c r="A85" s="41" t="s">
        <v>62</v>
      </c>
      <c r="B85" s="42"/>
      <c r="C85" s="23"/>
      <c r="D85" s="48"/>
      <c r="E85" s="16"/>
    </row>
    <row r="86" s="17" customFormat="true" ht="20.1" hidden="false" customHeight="true" outlineLevel="0" collapsed="false">
      <c r="A86" s="22" t="s">
        <v>63</v>
      </c>
      <c r="B86" s="18"/>
      <c r="C86" s="25" t="n">
        <v>2500</v>
      </c>
      <c r="D86" s="26" t="n">
        <v>341.6</v>
      </c>
      <c r="E86" s="16"/>
    </row>
    <row r="87" s="17" customFormat="true" ht="20.1" hidden="false" customHeight="true" outlineLevel="0" collapsed="false">
      <c r="A87" s="22" t="s">
        <v>64</v>
      </c>
      <c r="B87" s="18"/>
      <c r="C87" s="25" t="n">
        <v>400</v>
      </c>
      <c r="D87" s="26" t="n">
        <v>158.05</v>
      </c>
      <c r="E87" s="16"/>
    </row>
    <row r="88" s="17" customFormat="true" ht="20.1" hidden="false" customHeight="true" outlineLevel="0" collapsed="false">
      <c r="A88" s="22" t="s">
        <v>65</v>
      </c>
      <c r="B88" s="18"/>
      <c r="C88" s="25" t="n">
        <v>200</v>
      </c>
      <c r="D88" s="26"/>
      <c r="E88" s="16"/>
    </row>
    <row r="89" s="17" customFormat="true" ht="20.1" hidden="false" customHeight="true" outlineLevel="0" collapsed="false">
      <c r="A89" s="22" t="s">
        <v>66</v>
      </c>
      <c r="B89" s="18"/>
      <c r="C89" s="25" t="n">
        <v>1000</v>
      </c>
      <c r="D89" s="26" t="n">
        <v>1534.97</v>
      </c>
      <c r="E89" s="16"/>
    </row>
    <row r="90" s="17" customFormat="true" ht="20.1" hidden="false" customHeight="true" outlineLevel="0" collapsed="false">
      <c r="A90" s="22" t="s">
        <v>67</v>
      </c>
      <c r="B90" s="18"/>
      <c r="C90" s="25" t="n">
        <v>50</v>
      </c>
      <c r="D90" s="26"/>
      <c r="E90" s="16"/>
    </row>
    <row r="91" s="17" customFormat="true" ht="20.1" hidden="false" customHeight="true" outlineLevel="0" collapsed="false">
      <c r="A91" s="22" t="s">
        <v>68</v>
      </c>
      <c r="B91" s="18"/>
      <c r="C91" s="25" t="n">
        <v>1800</v>
      </c>
      <c r="D91" s="26" t="n">
        <v>1790.8</v>
      </c>
      <c r="E91" s="16"/>
    </row>
    <row r="92" s="17" customFormat="true" ht="20.1" hidden="false" customHeight="true" outlineLevel="0" collapsed="false">
      <c r="A92" s="22" t="s">
        <v>69</v>
      </c>
      <c r="B92" s="18"/>
      <c r="C92" s="25"/>
      <c r="D92" s="26" t="n">
        <v>183</v>
      </c>
      <c r="E92" s="16"/>
    </row>
    <row r="93" s="17" customFormat="true" ht="20.1" hidden="false" customHeight="true" outlineLevel="0" collapsed="false">
      <c r="A93" s="22" t="s">
        <v>70</v>
      </c>
      <c r="B93" s="18"/>
      <c r="C93" s="25" t="n">
        <v>200</v>
      </c>
      <c r="D93" s="26" t="n">
        <v>175.68</v>
      </c>
      <c r="E93" s="16"/>
    </row>
    <row r="94" s="17" customFormat="true" ht="20.1" hidden="false" customHeight="true" outlineLevel="0" collapsed="false">
      <c r="A94" s="22" t="s">
        <v>71</v>
      </c>
      <c r="B94" s="18"/>
      <c r="C94" s="25" t="n">
        <v>450</v>
      </c>
      <c r="D94" s="26" t="n">
        <v>612.73</v>
      </c>
      <c r="E94" s="16"/>
    </row>
    <row r="95" s="17" customFormat="true" ht="20.1" hidden="false" customHeight="true" outlineLevel="0" collapsed="false">
      <c r="A95" s="28" t="s">
        <v>36</v>
      </c>
      <c r="B95" s="28"/>
      <c r="C95" s="30" t="n">
        <f aca="false">SUM(C86:C94)</f>
        <v>6600</v>
      </c>
      <c r="D95" s="30" t="n">
        <f aca="false">SUM(D86:D94)</f>
        <v>4796.83</v>
      </c>
      <c r="E95" s="16"/>
    </row>
    <row r="96" s="17" customFormat="true" ht="9.95" hidden="false" customHeight="true" outlineLevel="0" collapsed="false">
      <c r="A96" s="58"/>
      <c r="B96" s="59"/>
      <c r="C96" s="60"/>
      <c r="D96" s="61"/>
      <c r="E96" s="16"/>
    </row>
    <row r="97" s="17" customFormat="true" ht="21" hidden="false" customHeight="true" outlineLevel="0" collapsed="false">
      <c r="A97" s="28" t="s">
        <v>72</v>
      </c>
      <c r="B97" s="28"/>
      <c r="C97" s="30" t="n">
        <f aca="false">SUM(C48+C58+C68+C75+C83+C95)</f>
        <v>182200</v>
      </c>
      <c r="D97" s="30" t="n">
        <f aca="false">SUM(D95+D75+D83+D68+D58+D48)</f>
        <v>227509.84</v>
      </c>
      <c r="E97" s="16"/>
    </row>
  </sheetData>
  <mergeCells count="17">
    <mergeCell ref="A7:D7"/>
    <mergeCell ref="C9:C11"/>
    <mergeCell ref="D9:D11"/>
    <mergeCell ref="A12:B12"/>
    <mergeCell ref="A29:B29"/>
    <mergeCell ref="A31:B31"/>
    <mergeCell ref="A48:B48"/>
    <mergeCell ref="A55:B55"/>
    <mergeCell ref="A57:B57"/>
    <mergeCell ref="A58:B58"/>
    <mergeCell ref="A61:B61"/>
    <mergeCell ref="A65:B65"/>
    <mergeCell ref="A68:B68"/>
    <mergeCell ref="A75:B75"/>
    <mergeCell ref="A83:B83"/>
    <mergeCell ref="A95:B95"/>
    <mergeCell ref="A97:B9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0-06-19T08:04:43Z</cp:lastPrinted>
  <dcterms:modified xsi:type="dcterms:W3CDTF">2023-07-26T10:47:22Z</dcterms:modified>
  <cp:revision>0</cp:revision>
  <dc:subject/>
  <dc:title/>
</cp:coreProperties>
</file>